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ABB" sheetId="5" state="visible" r:id="rId6"/>
    <sheet name="Legrand" sheetId="6" state="visible" r:id="rId7"/>
  </sheets>
  <definedNames>
    <definedName function="false" hidden="false" localSheetId="4" name="_xlnm.Print_Area" vbProcedure="false">ABB!$A$1:$E$76</definedName>
    <definedName function="false" hidden="false" localSheetId="4" name="_xlnm.Print_Titles" vbProcedure="false">ABB!$1:$12</definedName>
    <definedName function="false" hidden="false" localSheetId="5" name="_xlnm.Print_Area" vbProcedure="false">Legrand!$A$1:$E$139</definedName>
    <definedName function="false" hidden="false" localSheetId="5" name="_xlnm.Print_Titles" vbProcedure="false">Legrand!$1:$12</definedName>
    <definedName function="false" hidden="false" localSheetId="1" name="_xlnm.Print_Area" vbProcedure="false">'Стр.2'!$A$1:$T$77</definedName>
    <definedName function="false" hidden="false" localSheetId="2" name="_xlnm.Print_Area" vbProcedure="false">'Стр.3'!$A$1:$O$54</definedName>
    <definedName function="false" hidden="false" localSheetId="3" name="_xlnm.Print_Area" vbProcedure="false">'Стр.4'!$A$1:$O$73</definedName>
    <definedName function="false" hidden="false" name="Курс" vbProcedure="false">24.39</definedName>
    <definedName function="false" hidden="false" name="Медь" vbProcedure="false">2.1</definedName>
    <definedName function="false" hidden="false" name="Медь1" vbProcedure="false">2.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040">
  <si>
    <t xml:space="preserve">ООО "ПАЙН ФОРЕСТ"</t>
  </si>
  <si>
    <t xml:space="preserve">Тел/факс:+7 (498) 600-86-01, +7(926)359-42-72, +7(903)1513826</t>
  </si>
  <si>
    <t xml:space="preserve">(495)672-1836, 777-4274, 777-4258    E-mail info@galla-cable.ru  www.galla-cable.ru</t>
  </si>
  <si>
    <t xml:space="preserve">E-mail: pine-forest@yandex.ru       www.pine-forest.narod.ru</t>
  </si>
  <si>
    <t xml:space="preserve">При крупных заказах цены устанавливаются индивидуально для каждого заказчика.</t>
  </si>
  <si>
    <t xml:space="preserve">Все цены даны с учетом НДС.</t>
  </si>
  <si>
    <t xml:space="preserve">Наименование</t>
  </si>
  <si>
    <t xml:space="preserve">Цена </t>
  </si>
  <si>
    <t xml:space="preserve">(руб/м)</t>
  </si>
  <si>
    <t xml:space="preserve">продукции</t>
  </si>
  <si>
    <t xml:space="preserve">Опт</t>
  </si>
  <si>
    <t xml:space="preserve">Розница</t>
  </si>
  <si>
    <t xml:space="preserve">Кабель медный гибкий</t>
  </si>
  <si>
    <t xml:space="preserve">Кабель медный силовой</t>
  </si>
  <si>
    <t xml:space="preserve">Кабель медный силовой негорючий </t>
  </si>
  <si>
    <t xml:space="preserve">Кабель медный (евростандарт)</t>
  </si>
  <si>
    <t xml:space="preserve">ВВГнг 1*1,5</t>
  </si>
  <si>
    <t xml:space="preserve">КГ 1*10</t>
  </si>
  <si>
    <t xml:space="preserve">ВВГ-П 2*1.5 </t>
  </si>
  <si>
    <t xml:space="preserve">ВВГнг 1*2,5</t>
  </si>
  <si>
    <t xml:space="preserve">NUM (Конкорд)</t>
  </si>
  <si>
    <t xml:space="preserve">КГ 1*16</t>
  </si>
  <si>
    <t xml:space="preserve">ВВГ-П 2*2.5 </t>
  </si>
  <si>
    <t xml:space="preserve">ВВГнг 1*4</t>
  </si>
  <si>
    <t xml:space="preserve">NYM 2*1,5</t>
  </si>
  <si>
    <t xml:space="preserve">КГ 1*25</t>
  </si>
  <si>
    <t xml:space="preserve">ВВГ-П 2*4 </t>
  </si>
  <si>
    <t xml:space="preserve">ВВГнг 1*6</t>
  </si>
  <si>
    <t xml:space="preserve">NYM 2*2,5</t>
  </si>
  <si>
    <t xml:space="preserve">КГ 1*35</t>
  </si>
  <si>
    <t xml:space="preserve">ВВГ-П 2*6 </t>
  </si>
  <si>
    <t xml:space="preserve">ВВГнг 1*10</t>
  </si>
  <si>
    <t xml:space="preserve">NYM 3*1,5</t>
  </si>
  <si>
    <t xml:space="preserve">КГ 1*50</t>
  </si>
  <si>
    <t xml:space="preserve">ВВГ-П 2*10 </t>
  </si>
  <si>
    <t xml:space="preserve">ВВГнг 1*16</t>
  </si>
  <si>
    <t xml:space="preserve">NYM 3*2,5</t>
  </si>
  <si>
    <t xml:space="preserve">КГ 1*70</t>
  </si>
  <si>
    <t xml:space="preserve">ВВГ-П 3*1.5 </t>
  </si>
  <si>
    <t xml:space="preserve">ВВГнг 1*25</t>
  </si>
  <si>
    <t xml:space="preserve">NYM 3*4</t>
  </si>
  <si>
    <t xml:space="preserve">КГ 1*95</t>
  </si>
  <si>
    <t xml:space="preserve">ВВГ-П 3*2.5 </t>
  </si>
  <si>
    <t xml:space="preserve">ВВГнг 1*35</t>
  </si>
  <si>
    <t xml:space="preserve">NYM 3*6</t>
  </si>
  <si>
    <t xml:space="preserve">КГ 1*120</t>
  </si>
  <si>
    <t xml:space="preserve">ВВГ-П 3*4 </t>
  </si>
  <si>
    <t xml:space="preserve">ВВГнг 1*50</t>
  </si>
  <si>
    <t xml:space="preserve">NYM 4*1,5</t>
  </si>
  <si>
    <t xml:space="preserve">КГ 2*0.75</t>
  </si>
  <si>
    <t xml:space="preserve">ВВГ-П 3*6 </t>
  </si>
  <si>
    <t xml:space="preserve">ВВГнг 1*70</t>
  </si>
  <si>
    <t xml:space="preserve">NYM 4*2,5</t>
  </si>
  <si>
    <t xml:space="preserve">КГ 2*1</t>
  </si>
  <si>
    <t xml:space="preserve">ВВГ 3*10</t>
  </si>
  <si>
    <t xml:space="preserve">ВВГнг 1*95</t>
  </si>
  <si>
    <t xml:space="preserve">NYM 4*4</t>
  </si>
  <si>
    <t xml:space="preserve">КГ 2*1.5</t>
  </si>
  <si>
    <t xml:space="preserve">ВВГ 4*1.5</t>
  </si>
  <si>
    <t xml:space="preserve">ВВГнг 1*120</t>
  </si>
  <si>
    <t xml:space="preserve">NYM 4*6</t>
  </si>
  <si>
    <t xml:space="preserve">КГ 2*2.5</t>
  </si>
  <si>
    <t xml:space="preserve">ВВГ 4*2.5</t>
  </si>
  <si>
    <t xml:space="preserve">ВВГнг 1*150</t>
  </si>
  <si>
    <t xml:space="preserve">NYM 4*10</t>
  </si>
  <si>
    <t xml:space="preserve">КГ 2*4</t>
  </si>
  <si>
    <t xml:space="preserve">ВВГ 4*4</t>
  </si>
  <si>
    <t xml:space="preserve">ВВГнг 1*185</t>
  </si>
  <si>
    <t xml:space="preserve">NYM 4*16</t>
  </si>
  <si>
    <t xml:space="preserve">КГ 2*6</t>
  </si>
  <si>
    <t xml:space="preserve">ВВГ 4*6</t>
  </si>
  <si>
    <t xml:space="preserve">ВВГнг 1*240</t>
  </si>
  <si>
    <t xml:space="preserve">NYM 4*25</t>
  </si>
  <si>
    <t xml:space="preserve">КГ 3*1.5</t>
  </si>
  <si>
    <t xml:space="preserve">ВВГ 4*10</t>
  </si>
  <si>
    <t xml:space="preserve">ВВГ-П нг 2*1.5 </t>
  </si>
  <si>
    <t xml:space="preserve">NYM 4*35</t>
  </si>
  <si>
    <t xml:space="preserve">КГ 3*2.5</t>
  </si>
  <si>
    <t xml:space="preserve">ВВГ 4*16</t>
  </si>
  <si>
    <t xml:space="preserve">ВВГ-П нг 2*2.5 </t>
  </si>
  <si>
    <t xml:space="preserve">NYM 5*1,5</t>
  </si>
  <si>
    <t xml:space="preserve">КГ 3*4</t>
  </si>
  <si>
    <t xml:space="preserve">ВВГ 4*25</t>
  </si>
  <si>
    <t xml:space="preserve">ВВГ-П нг 2*4 </t>
  </si>
  <si>
    <t xml:space="preserve">NYM 5*2,5</t>
  </si>
  <si>
    <t xml:space="preserve">КГ 3*6</t>
  </si>
  <si>
    <t xml:space="preserve">ВВГ 4*35</t>
  </si>
  <si>
    <t xml:space="preserve">ВВГ-П нг 2*6</t>
  </si>
  <si>
    <t xml:space="preserve">NYM 5*4</t>
  </si>
  <si>
    <t xml:space="preserve">ВВГ 4*50</t>
  </si>
  <si>
    <t xml:space="preserve">ВВГ-П нг 2*10 </t>
  </si>
  <si>
    <t xml:space="preserve">NYM 5*6</t>
  </si>
  <si>
    <t xml:space="preserve">КГ 3*1+1*1</t>
  </si>
  <si>
    <t xml:space="preserve">ВВГ 4*70</t>
  </si>
  <si>
    <t xml:space="preserve">ВВГ-П нг 3*1.5 </t>
  </si>
  <si>
    <t xml:space="preserve">NYM 5*10</t>
  </si>
  <si>
    <t xml:space="preserve">КГ 3*1.5+1*1.5</t>
  </si>
  <si>
    <t xml:space="preserve">ВВГ 4*95</t>
  </si>
  <si>
    <t xml:space="preserve">ВВГ-П нг 3*2.5 </t>
  </si>
  <si>
    <t xml:space="preserve">NYM 5*16</t>
  </si>
  <si>
    <t xml:space="preserve">КГ 3*2.5+1*1.5</t>
  </si>
  <si>
    <t xml:space="preserve">ВВГ 4*120</t>
  </si>
  <si>
    <t xml:space="preserve">ВВГ-П нг 3*4 </t>
  </si>
  <si>
    <t xml:space="preserve">NYM 5*25</t>
  </si>
  <si>
    <t xml:space="preserve">КГ 3*4+1*2.5</t>
  </si>
  <si>
    <t xml:space="preserve">ВВГ 4*150</t>
  </si>
  <si>
    <t xml:space="preserve">ВВГ-П нг 3*6 </t>
  </si>
  <si>
    <t xml:space="preserve">NYM 5*35</t>
  </si>
  <si>
    <t xml:space="preserve">КГ 3*6+1*4</t>
  </si>
  <si>
    <t xml:space="preserve">ВВГ 4*185</t>
  </si>
  <si>
    <t xml:space="preserve">ВВГнг 3*1,5</t>
  </si>
  <si>
    <t xml:space="preserve">NUM нг-LS (Конкорд)</t>
  </si>
  <si>
    <t xml:space="preserve">КГ 3*10+1*6</t>
  </si>
  <si>
    <t xml:space="preserve">ВВГ 4*240</t>
  </si>
  <si>
    <t xml:space="preserve">ВВГнг 3*2,5</t>
  </si>
  <si>
    <t xml:space="preserve">NUM нг-LS 3*1,5</t>
  </si>
  <si>
    <t xml:space="preserve">КГ 3*16+1*6</t>
  </si>
  <si>
    <t xml:space="preserve">ВВГ 5*1.5</t>
  </si>
  <si>
    <t xml:space="preserve">ВВГнг 3*4</t>
  </si>
  <si>
    <t xml:space="preserve">NUM нг-LS 3*2,5</t>
  </si>
  <si>
    <t xml:space="preserve">КГ 3*25+1*10</t>
  </si>
  <si>
    <t xml:space="preserve">ВВГ 5*2.5</t>
  </si>
  <si>
    <t xml:space="preserve">ВВГнг 3*6</t>
  </si>
  <si>
    <t xml:space="preserve">NYM (Севкабель)</t>
  </si>
  <si>
    <t xml:space="preserve">КГ 3*35+1*10</t>
  </si>
  <si>
    <t xml:space="preserve">ВВГ 5*4</t>
  </si>
  <si>
    <t xml:space="preserve">ВВГнг 3*10</t>
  </si>
  <si>
    <t xml:space="preserve">КГ 3*50+1*16</t>
  </si>
  <si>
    <t xml:space="preserve">ВВГ 5*6</t>
  </si>
  <si>
    <t xml:space="preserve">ВВГнг 4*1.5</t>
  </si>
  <si>
    <t xml:space="preserve">КГ 3*70+1*25</t>
  </si>
  <si>
    <t xml:space="preserve">ВВГ 5*10</t>
  </si>
  <si>
    <t xml:space="preserve">ВВГнг 4*2.5</t>
  </si>
  <si>
    <t xml:space="preserve">Провод соединительный</t>
  </si>
  <si>
    <t xml:space="preserve">КГ 3*95+1*35</t>
  </si>
  <si>
    <t xml:space="preserve">ВВГ 5*16</t>
  </si>
  <si>
    <t xml:space="preserve">ВВГнг 4*4</t>
  </si>
  <si>
    <t xml:space="preserve">КГ 3*120+1*35</t>
  </si>
  <si>
    <t xml:space="preserve">ВВГ 5*25</t>
  </si>
  <si>
    <t xml:space="preserve">ВВГнг 4*6</t>
  </si>
  <si>
    <t xml:space="preserve">ПВС 2*0.75</t>
  </si>
  <si>
    <t xml:space="preserve">КГ 3*150+1*95</t>
  </si>
  <si>
    <t xml:space="preserve">ВВГ 5*35</t>
  </si>
  <si>
    <t xml:space="preserve">ВВГнг 4*10</t>
  </si>
  <si>
    <t xml:space="preserve">ПВС 2*1</t>
  </si>
  <si>
    <t xml:space="preserve">КГ 4*2,5</t>
  </si>
  <si>
    <t xml:space="preserve">ВВГ 5*50</t>
  </si>
  <si>
    <t xml:space="preserve">ВВГнг 4*16</t>
  </si>
  <si>
    <t xml:space="preserve">ПВС 2*1.5</t>
  </si>
  <si>
    <t xml:space="preserve">КГ 4*4</t>
  </si>
  <si>
    <t xml:space="preserve">ВВГ 5*70</t>
  </si>
  <si>
    <t xml:space="preserve">ВВГнг 4*25</t>
  </si>
  <si>
    <t xml:space="preserve">ПВС 2*2.5</t>
  </si>
  <si>
    <t xml:space="preserve">КГ 4*6</t>
  </si>
  <si>
    <t xml:space="preserve">ВВГ 5*95</t>
  </si>
  <si>
    <t xml:space="preserve">ВВГнг 4*35</t>
  </si>
  <si>
    <t xml:space="preserve">ПВС 2*4</t>
  </si>
  <si>
    <t xml:space="preserve">КГ 4*10</t>
  </si>
  <si>
    <t xml:space="preserve">ВВГ 5*120</t>
  </si>
  <si>
    <t xml:space="preserve">ВВГнг 4*50</t>
  </si>
  <si>
    <t xml:space="preserve">ПВС 2*6</t>
  </si>
  <si>
    <t xml:space="preserve">КГ 4*16</t>
  </si>
  <si>
    <t xml:space="preserve">ВВГ 5*150</t>
  </si>
  <si>
    <t xml:space="preserve">ВВГнг 4*70</t>
  </si>
  <si>
    <t xml:space="preserve">ПВС 3*0.75</t>
  </si>
  <si>
    <t xml:space="preserve">КГ 4*25</t>
  </si>
  <si>
    <t xml:space="preserve">ВВГ 5*185</t>
  </si>
  <si>
    <t xml:space="preserve">ВВГнг 4*95</t>
  </si>
  <si>
    <t xml:space="preserve">ПВС 3*1</t>
  </si>
  <si>
    <t xml:space="preserve">КГ 4*35</t>
  </si>
  <si>
    <t xml:space="preserve">Провод медный </t>
  </si>
  <si>
    <t xml:space="preserve">ВВГнг 4*120</t>
  </si>
  <si>
    <t xml:space="preserve">ПВС 3*1.5</t>
  </si>
  <si>
    <t xml:space="preserve">КГ 4*50</t>
  </si>
  <si>
    <t xml:space="preserve">ПУНП 2*1.5</t>
  </si>
  <si>
    <t xml:space="preserve">ВВГнг 4*150</t>
  </si>
  <si>
    <t xml:space="preserve">ПВС 3*2.5</t>
  </si>
  <si>
    <t xml:space="preserve">КГ 4*70</t>
  </si>
  <si>
    <t xml:space="preserve">ПУНП 2*2.5</t>
  </si>
  <si>
    <t xml:space="preserve">ВВГнг 4*185</t>
  </si>
  <si>
    <t xml:space="preserve">ПВС 3*4</t>
  </si>
  <si>
    <t xml:space="preserve">КГ 5*1.5</t>
  </si>
  <si>
    <t xml:space="preserve">ПУНП 2*4</t>
  </si>
  <si>
    <t xml:space="preserve">ВВГнг 4*240</t>
  </si>
  <si>
    <t xml:space="preserve">ПВС 3*6</t>
  </si>
  <si>
    <t xml:space="preserve">КГ 5*2.5</t>
  </si>
  <si>
    <t xml:space="preserve">ПУНП 3*1.5</t>
  </si>
  <si>
    <t xml:space="preserve">ВВГнг 5*1,5</t>
  </si>
  <si>
    <t xml:space="preserve">ПВС 4*0.75</t>
  </si>
  <si>
    <t xml:space="preserve">КГ 5*4</t>
  </si>
  <si>
    <t xml:space="preserve">ПУНП 3*2.5</t>
  </si>
  <si>
    <t xml:space="preserve">ВВГнг 5*2,5</t>
  </si>
  <si>
    <t xml:space="preserve">ПВС 4*1.5</t>
  </si>
  <si>
    <t xml:space="preserve">КГ 5*6</t>
  </si>
  <si>
    <t xml:space="preserve">ПУНП 3*4</t>
  </si>
  <si>
    <t xml:space="preserve">ВВГнг 5*4</t>
  </si>
  <si>
    <t xml:space="preserve">ПВС 4*2.5</t>
  </si>
  <si>
    <t xml:space="preserve">КГ 5*10</t>
  </si>
  <si>
    <t xml:space="preserve">ППВ 2*1,5</t>
  </si>
  <si>
    <t xml:space="preserve">ВВГнг 5*6</t>
  </si>
  <si>
    <t xml:space="preserve">ПВС 4*4</t>
  </si>
  <si>
    <t xml:space="preserve">КГ 5*16</t>
  </si>
  <si>
    <t xml:space="preserve">ППВ 2*2,5</t>
  </si>
  <si>
    <t xml:space="preserve">ВВГнг 5*10</t>
  </si>
  <si>
    <t xml:space="preserve">ПВС 4*6</t>
  </si>
  <si>
    <t xml:space="preserve">КГ 5*25</t>
  </si>
  <si>
    <t xml:space="preserve">ППВ 3*1,5</t>
  </si>
  <si>
    <t xml:space="preserve">ВВГнг 5*16</t>
  </si>
  <si>
    <t xml:space="preserve">ПВС 4*10</t>
  </si>
  <si>
    <t xml:space="preserve">Провод медный гибкий</t>
  </si>
  <si>
    <t xml:space="preserve">ППВ 3*2,5</t>
  </si>
  <si>
    <t xml:space="preserve">ВВГнг 5*25</t>
  </si>
  <si>
    <t xml:space="preserve">ПВС 5*1.5</t>
  </si>
  <si>
    <t xml:space="preserve">Провод медный установочный</t>
  </si>
  <si>
    <t xml:space="preserve">ВВГнг 5*35</t>
  </si>
  <si>
    <t xml:space="preserve">ПВС 5*2.5</t>
  </si>
  <si>
    <t xml:space="preserve">ПВ-3 0.5</t>
  </si>
  <si>
    <t xml:space="preserve">ВВГнг 5*50</t>
  </si>
  <si>
    <t xml:space="preserve">ПВС 5*4</t>
  </si>
  <si>
    <t xml:space="preserve">ПВ-3 0.75</t>
  </si>
  <si>
    <t xml:space="preserve">ПВ-1 0,75</t>
  </si>
  <si>
    <t xml:space="preserve">ВВГнг 5*70</t>
  </si>
  <si>
    <t xml:space="preserve">ПВС 5*6</t>
  </si>
  <si>
    <t xml:space="preserve">ПВ-3 1</t>
  </si>
  <si>
    <t xml:space="preserve">ПВ-1 1</t>
  </si>
  <si>
    <t xml:space="preserve">ВВГнг 5*95</t>
  </si>
  <si>
    <t xml:space="preserve">ПВС 5*10</t>
  </si>
  <si>
    <t xml:space="preserve">ПВ-3 1.5</t>
  </si>
  <si>
    <t xml:space="preserve">ПВ-1 1.5</t>
  </si>
  <si>
    <t xml:space="preserve">ВВГнг 5*120</t>
  </si>
  <si>
    <t xml:space="preserve">ПВ-3 2.5</t>
  </si>
  <si>
    <t xml:space="preserve">ПВ-1 2.5</t>
  </si>
  <si>
    <t xml:space="preserve">ВВГнг 5*150</t>
  </si>
  <si>
    <t xml:space="preserve">ПВ-3 4</t>
  </si>
  <si>
    <t xml:space="preserve">ПВ-1 4</t>
  </si>
  <si>
    <t xml:space="preserve">ВВГнг 5*185</t>
  </si>
  <si>
    <t xml:space="preserve">ПУГНП 2*1.5</t>
  </si>
  <si>
    <t xml:space="preserve">ПВ-3 6</t>
  </si>
  <si>
    <t xml:space="preserve">ПВ-1 6</t>
  </si>
  <si>
    <t xml:space="preserve">Кабель с малым дымовыделением</t>
  </si>
  <si>
    <t xml:space="preserve">ПУГНП 2*2.5</t>
  </si>
  <si>
    <t xml:space="preserve">ПВ-3 10</t>
  </si>
  <si>
    <t xml:space="preserve">ПВ-1 10</t>
  </si>
  <si>
    <t xml:space="preserve">ВВГ-П нг-LS 2*1.5 </t>
  </si>
  <si>
    <t xml:space="preserve">ПУГНП 2*4</t>
  </si>
  <si>
    <t xml:space="preserve">ПВ-3 16</t>
  </si>
  <si>
    <t xml:space="preserve">ПВ-1 16</t>
  </si>
  <si>
    <t xml:space="preserve">ВВГ-П нг-LS 2*2.5 </t>
  </si>
  <si>
    <t xml:space="preserve">ПУГНП 3*1.5</t>
  </si>
  <si>
    <t xml:space="preserve">ПВ-3 25</t>
  </si>
  <si>
    <t xml:space="preserve">ПВ-1 25</t>
  </si>
  <si>
    <t xml:space="preserve">ВВГ-П нг-LS 2*4 </t>
  </si>
  <si>
    <t xml:space="preserve">ПУГНП 3*2.5</t>
  </si>
  <si>
    <t xml:space="preserve">ПВ-3 35</t>
  </si>
  <si>
    <t xml:space="preserve">ПВ-1 35</t>
  </si>
  <si>
    <t xml:space="preserve">ВВГ-П нг-LS 2*6</t>
  </si>
  <si>
    <t xml:space="preserve">ПУГНП 3*4</t>
  </si>
  <si>
    <t xml:space="preserve">ПВ-3 50</t>
  </si>
  <si>
    <t xml:space="preserve">ПВ-1 50</t>
  </si>
  <si>
    <t xml:space="preserve">ВВГ-П нг-LS 3*1.5 </t>
  </si>
  <si>
    <t xml:space="preserve">Шнур медный соединительный</t>
  </si>
  <si>
    <t xml:space="preserve">ПВ-3 70</t>
  </si>
  <si>
    <t xml:space="preserve">ПВ-1 70</t>
  </si>
  <si>
    <t xml:space="preserve">ВВГ-П нг-LS 3*2.5 </t>
  </si>
  <si>
    <t xml:space="preserve">ПВ-3 95</t>
  </si>
  <si>
    <t xml:space="preserve">ПВ-1 95</t>
  </si>
  <si>
    <t xml:space="preserve">ВВГ-П нг-LS 3*4 </t>
  </si>
  <si>
    <t xml:space="preserve">ШВВП 2*0,5</t>
  </si>
  <si>
    <t xml:space="preserve">ПВ-3 120</t>
  </si>
  <si>
    <t xml:space="preserve">ПВ-1 120</t>
  </si>
  <si>
    <t xml:space="preserve">ВВГ-П нг-LS 3*6</t>
  </si>
  <si>
    <t xml:space="preserve">ШВВП 2*0,75</t>
  </si>
  <si>
    <t xml:space="preserve">Наименование продукции</t>
  </si>
  <si>
    <t xml:space="preserve">Кабель медный негорючий с малым дымо- и газовыделением</t>
  </si>
  <si>
    <t xml:space="preserve">Кабель медный бронированный</t>
  </si>
  <si>
    <t xml:space="preserve">Кабель силовой алюминиевый</t>
  </si>
  <si>
    <t xml:space="preserve">Кабель алюминиевый бронированный</t>
  </si>
  <si>
    <t xml:space="preserve">ВВГнг-LS 1*1,5</t>
  </si>
  <si>
    <t xml:space="preserve">ВБбШв 4*2,5</t>
  </si>
  <si>
    <t xml:space="preserve">АВВГ-П 2*2.5</t>
  </si>
  <si>
    <t xml:space="preserve">АСБ   (1) 4х70</t>
  </si>
  <si>
    <t xml:space="preserve">ВВГнг-LS 1*2,5</t>
  </si>
  <si>
    <t xml:space="preserve">ВБбШв 4*4</t>
  </si>
  <si>
    <t xml:space="preserve">АВВГ-П 2*4</t>
  </si>
  <si>
    <t xml:space="preserve">АСБ   (1) 4х95</t>
  </si>
  <si>
    <t xml:space="preserve">ВВГнг-LS 1*4</t>
  </si>
  <si>
    <t xml:space="preserve">ВБбШв 4*6</t>
  </si>
  <si>
    <t xml:space="preserve">АВВГ-П 2*6</t>
  </si>
  <si>
    <t xml:space="preserve">АСБ   (1) 4х120</t>
  </si>
  <si>
    <t xml:space="preserve">ВВГнг-LS 1*6</t>
  </si>
  <si>
    <t xml:space="preserve">ВБбШв 4*10</t>
  </si>
  <si>
    <t xml:space="preserve">АВВГ-П 2*10</t>
  </si>
  <si>
    <t xml:space="preserve">АСБ   (1) 4х150</t>
  </si>
  <si>
    <t xml:space="preserve">ВВГнг-LS 1*10</t>
  </si>
  <si>
    <t xml:space="preserve">ВБбШв 4*16</t>
  </si>
  <si>
    <t xml:space="preserve">АВВГ-П 2*16</t>
  </si>
  <si>
    <t xml:space="preserve">АСБ   (1) 4х185</t>
  </si>
  <si>
    <t xml:space="preserve">ВВГнг-LS 1*16</t>
  </si>
  <si>
    <t xml:space="preserve">ВБбШв 4*25</t>
  </si>
  <si>
    <t xml:space="preserve">АВВГ-П 3*2,5</t>
  </si>
  <si>
    <t xml:space="preserve">АСБ   (1) 4х240</t>
  </si>
  <si>
    <t xml:space="preserve">ВВГнг-LS 1*25</t>
  </si>
  <si>
    <t xml:space="preserve">ВБбШв 4*35</t>
  </si>
  <si>
    <t xml:space="preserve">АВВГ-П 3*4</t>
  </si>
  <si>
    <t xml:space="preserve">АСБ  (10) 3х70</t>
  </si>
  <si>
    <t xml:space="preserve">ВВГнг-LS 1*35</t>
  </si>
  <si>
    <t xml:space="preserve">ВБбШв 4*50</t>
  </si>
  <si>
    <t xml:space="preserve">АВВГ-П 3*6</t>
  </si>
  <si>
    <t xml:space="preserve">АСБ  (10) 3х95</t>
  </si>
  <si>
    <t xml:space="preserve">ВВГнг-LS 1*50</t>
  </si>
  <si>
    <t xml:space="preserve">ВБбШв 4*70</t>
  </si>
  <si>
    <t xml:space="preserve">АВВГ 3*10</t>
  </si>
  <si>
    <t xml:space="preserve">АСБ  (10) 3х120</t>
  </si>
  <si>
    <t xml:space="preserve">ВВГнг-LS 1*70</t>
  </si>
  <si>
    <t xml:space="preserve">ВБбШв 4*95</t>
  </si>
  <si>
    <t xml:space="preserve">АВВГ 3*16</t>
  </si>
  <si>
    <t xml:space="preserve">АСБ  (10) 3х150</t>
  </si>
  <si>
    <t xml:space="preserve">ВВГнг-LS 1*95</t>
  </si>
  <si>
    <t xml:space="preserve">ВБбШв 4*120</t>
  </si>
  <si>
    <t xml:space="preserve">АВВГ 4*2.5</t>
  </si>
  <si>
    <t xml:space="preserve">АСБ  (10) 3х185</t>
  </si>
  <si>
    <t xml:space="preserve">ВВГнг-LS 1*120</t>
  </si>
  <si>
    <t xml:space="preserve">ВБбШв 4*150</t>
  </si>
  <si>
    <t xml:space="preserve">АВВГ 4*4</t>
  </si>
  <si>
    <t xml:space="preserve">АСБ  (10) 3х240</t>
  </si>
  <si>
    <t xml:space="preserve">ВВГнг-LS 1*150</t>
  </si>
  <si>
    <t xml:space="preserve">ВБбШв 4*185</t>
  </si>
  <si>
    <t xml:space="preserve">АВВГ 4*6</t>
  </si>
  <si>
    <t xml:space="preserve">ВВГнг-LS 1*185</t>
  </si>
  <si>
    <t xml:space="preserve">ВБбШв 4*240</t>
  </si>
  <si>
    <t xml:space="preserve">АВВГ 4*10</t>
  </si>
  <si>
    <t xml:space="preserve">ААШв (1) 4х70  </t>
  </si>
  <si>
    <t xml:space="preserve">ВВГнг-LS 1*240</t>
  </si>
  <si>
    <t xml:space="preserve">АВВГ 4*16</t>
  </si>
  <si>
    <t xml:space="preserve">ААШв (1) 4х95  </t>
  </si>
  <si>
    <t xml:space="preserve">ВВГнг-LS 3*1,5</t>
  </si>
  <si>
    <t xml:space="preserve">ВБбШв 5х2,5</t>
  </si>
  <si>
    <t xml:space="preserve">АВВГ 4*25</t>
  </si>
  <si>
    <t xml:space="preserve">ААШв (1) 4х120  </t>
  </si>
  <si>
    <t xml:space="preserve">ВВГнг-LS 3*2,5</t>
  </si>
  <si>
    <t xml:space="preserve">ВБбШв 5х4,0</t>
  </si>
  <si>
    <t xml:space="preserve">АВВГ 4*35</t>
  </si>
  <si>
    <t xml:space="preserve">ААШв (1) 4х150  </t>
  </si>
  <si>
    <t xml:space="preserve">ВВГнг-LS 3*4</t>
  </si>
  <si>
    <t xml:space="preserve">ВБбШв 5х6,0</t>
  </si>
  <si>
    <t xml:space="preserve">АВВГ 4*50</t>
  </si>
  <si>
    <t xml:space="preserve">ААШв (1) 4х185  </t>
  </si>
  <si>
    <t xml:space="preserve">ВВГнг-LS 3*6</t>
  </si>
  <si>
    <t xml:space="preserve">ВБбШв 5х10,0</t>
  </si>
  <si>
    <t xml:space="preserve">АВВГ 4*70</t>
  </si>
  <si>
    <t xml:space="preserve">ААШв (1) 4х240</t>
  </si>
  <si>
    <t xml:space="preserve">ВВГнг-LS 3*10</t>
  </si>
  <si>
    <t xml:space="preserve">ВБбШв 5х16,0</t>
  </si>
  <si>
    <t xml:space="preserve">АВВГ 4*95</t>
  </si>
  <si>
    <t xml:space="preserve">ААШв (10)  3х70  </t>
  </si>
  <si>
    <t xml:space="preserve">ВВГнг-LS 4*1.5</t>
  </si>
  <si>
    <t xml:space="preserve">ВБбШв 5х25,0 </t>
  </si>
  <si>
    <t xml:space="preserve">АВВГ 4*120</t>
  </si>
  <si>
    <t xml:space="preserve">ААШв (10)  3х95  </t>
  </si>
  <si>
    <t xml:space="preserve">ВВГнг-LS 4*2.5</t>
  </si>
  <si>
    <t xml:space="preserve">ВБбШв 5х35,0 </t>
  </si>
  <si>
    <t xml:space="preserve">АВВГ 4*150</t>
  </si>
  <si>
    <t xml:space="preserve">ААШв (10)  3х120  </t>
  </si>
  <si>
    <t xml:space="preserve">ВВГнг-LS 4*4</t>
  </si>
  <si>
    <t xml:space="preserve">ВБбШв 5х50,0 </t>
  </si>
  <si>
    <t xml:space="preserve">АВВГ 4*185</t>
  </si>
  <si>
    <t xml:space="preserve">ААШв (10)  3х150  </t>
  </si>
  <si>
    <t xml:space="preserve">ВВГнг-LS 4*6</t>
  </si>
  <si>
    <t xml:space="preserve">ВБбШв 5*70</t>
  </si>
  <si>
    <t xml:space="preserve">АВВГ 4*240</t>
  </si>
  <si>
    <t xml:space="preserve">ААШв (10)  3х185  </t>
  </si>
  <si>
    <t xml:space="preserve">ВВГнг-LS 4*10</t>
  </si>
  <si>
    <t xml:space="preserve">ВБбШв 5*95</t>
  </si>
  <si>
    <t xml:space="preserve">Провод алюминиевый установочный</t>
  </si>
  <si>
    <t xml:space="preserve">ААШв (10)  3х240 </t>
  </si>
  <si>
    <t xml:space="preserve">ВВГнг-LS 4*16</t>
  </si>
  <si>
    <t xml:space="preserve">ВБбШв 5*120</t>
  </si>
  <si>
    <t xml:space="preserve">ВВГнг-LS 4*25</t>
  </si>
  <si>
    <t xml:space="preserve">ВБбШв 5*150</t>
  </si>
  <si>
    <t xml:space="preserve">АПВ 2,5</t>
  </si>
  <si>
    <t xml:space="preserve">ААБл (1) 4х 70</t>
  </si>
  <si>
    <t xml:space="preserve">ВВГнг-LS 4*35</t>
  </si>
  <si>
    <t xml:space="preserve">ВБбШв 5*185</t>
  </si>
  <si>
    <t xml:space="preserve">АПВ 4</t>
  </si>
  <si>
    <t xml:space="preserve">ААБл (1) 4х 95</t>
  </si>
  <si>
    <t xml:space="preserve">ВВГнг-LS 4*50</t>
  </si>
  <si>
    <t xml:space="preserve">ВБбШв 5*240</t>
  </si>
  <si>
    <t xml:space="preserve">АПВ 6</t>
  </si>
  <si>
    <t xml:space="preserve">ААБл (1) 4х120</t>
  </si>
  <si>
    <t xml:space="preserve">ВВГнг-LS 4*70</t>
  </si>
  <si>
    <t xml:space="preserve">АПВ 10</t>
  </si>
  <si>
    <t xml:space="preserve">ААБл (1) 4х150</t>
  </si>
  <si>
    <t xml:space="preserve">ВВГнг-LS 4*95</t>
  </si>
  <si>
    <t xml:space="preserve">АПВ 16</t>
  </si>
  <si>
    <t xml:space="preserve">ААБл (1) 4х185</t>
  </si>
  <si>
    <t xml:space="preserve">ВВГнг-LS 4*120</t>
  </si>
  <si>
    <t xml:space="preserve">АПВ 25</t>
  </si>
  <si>
    <t xml:space="preserve">ААБл (1) 4х240</t>
  </si>
  <si>
    <t xml:space="preserve">ВВГнг-LS 4*150</t>
  </si>
  <si>
    <t xml:space="preserve">АПВ 35</t>
  </si>
  <si>
    <t xml:space="preserve">ААБл (10) 3х 70</t>
  </si>
  <si>
    <t xml:space="preserve">ВВГнг-LS 4*185</t>
  </si>
  <si>
    <t xml:space="preserve">АВБбШв 4х 2,5</t>
  </si>
  <si>
    <t xml:space="preserve">АПВ 50</t>
  </si>
  <si>
    <t xml:space="preserve">ААБл (10) 3х 95</t>
  </si>
  <si>
    <t xml:space="preserve">ВВГнг-LS 4*240</t>
  </si>
  <si>
    <t xml:space="preserve">АВБбШв 4х 4</t>
  </si>
  <si>
    <t xml:space="preserve">АПВ 70</t>
  </si>
  <si>
    <t xml:space="preserve">ААБл (10) 3х120</t>
  </si>
  <si>
    <t xml:space="preserve">ВВГнг-LS 5*1,5</t>
  </si>
  <si>
    <t xml:space="preserve">АВБбШв 4х 6</t>
  </si>
  <si>
    <t xml:space="preserve">АПВ 95</t>
  </si>
  <si>
    <t xml:space="preserve">ААБл (10) 3х150</t>
  </si>
  <si>
    <t xml:space="preserve">ВВГнг-LS 5*2,5</t>
  </si>
  <si>
    <t xml:space="preserve">АВБбШв 4х 10</t>
  </si>
  <si>
    <t xml:space="preserve">АПВ 120</t>
  </si>
  <si>
    <t xml:space="preserve">ААБл (10) 3х185</t>
  </si>
  <si>
    <t xml:space="preserve">ВВГнг-LS 5*4</t>
  </si>
  <si>
    <t xml:space="preserve">АВБбШв 4х 16</t>
  </si>
  <si>
    <t xml:space="preserve">ААБл (10) 3х240</t>
  </si>
  <si>
    <t xml:space="preserve">ВВГнг-LS 5*6</t>
  </si>
  <si>
    <t xml:space="preserve">АВБбШв 4х 25</t>
  </si>
  <si>
    <t xml:space="preserve">АППВ 2*2,5</t>
  </si>
  <si>
    <t xml:space="preserve">ВВГнг-LS 5*10</t>
  </si>
  <si>
    <t xml:space="preserve">АВБбШв 4х 35</t>
  </si>
  <si>
    <t xml:space="preserve">АППВ 2*4</t>
  </si>
  <si>
    <t xml:space="preserve">Провод самонесущий алюминиевый СИП</t>
  </si>
  <si>
    <t xml:space="preserve">ВВГнг-LS 5*16</t>
  </si>
  <si>
    <t xml:space="preserve">АВБбШв 4х 50</t>
  </si>
  <si>
    <t xml:space="preserve">АППВ 3*2,5</t>
  </si>
  <si>
    <t xml:space="preserve">ВВГнг-LS 5*25</t>
  </si>
  <si>
    <t xml:space="preserve">АВБбШв 4х 70</t>
  </si>
  <si>
    <t xml:space="preserve">АППВ 3*4</t>
  </si>
  <si>
    <t xml:space="preserve">СИП-4 2*16</t>
  </si>
  <si>
    <t xml:space="preserve">ВВГнг-LS 5*35</t>
  </si>
  <si>
    <t xml:space="preserve">АВБбШв 4х 95</t>
  </si>
  <si>
    <t xml:space="preserve">СИП-4 2*25</t>
  </si>
  <si>
    <t xml:space="preserve">ВВГнг-LS 5*50</t>
  </si>
  <si>
    <t xml:space="preserve">АВБбШв 4х120</t>
  </si>
  <si>
    <t xml:space="preserve">АПУНП 2*2,5</t>
  </si>
  <si>
    <t xml:space="preserve">СИП-4 4*16</t>
  </si>
  <si>
    <t xml:space="preserve">ВВГнг-LS 5*70</t>
  </si>
  <si>
    <t xml:space="preserve">АВБбШв 4х150</t>
  </si>
  <si>
    <t xml:space="preserve">АПУНП 2*4</t>
  </si>
  <si>
    <t xml:space="preserve">СИП-4 4*25</t>
  </si>
  <si>
    <t xml:space="preserve">ВВГнг-LS 5*95</t>
  </si>
  <si>
    <t xml:space="preserve">АВБбШв 4х185</t>
  </si>
  <si>
    <t xml:space="preserve">АПУНП 3*2,5</t>
  </si>
  <si>
    <t xml:space="preserve">СИП-2  3*25+1*54,6</t>
  </si>
  <si>
    <t xml:space="preserve">ВВГнг-LS 5*120</t>
  </si>
  <si>
    <t xml:space="preserve">АВБбШв 4х240</t>
  </si>
  <si>
    <t xml:space="preserve">АПУНП 3*4</t>
  </si>
  <si>
    <t xml:space="preserve">СИП-2  3*35+1*54,6</t>
  </si>
  <si>
    <t xml:space="preserve">ВВГнг-LS 5*150</t>
  </si>
  <si>
    <t xml:space="preserve">СИП-2  3*50+1*54,6</t>
  </si>
  <si>
    <t xml:space="preserve">ВВГнг-LS 5*185</t>
  </si>
  <si>
    <t xml:space="preserve">Кабель контрольный экранированированный</t>
  </si>
  <si>
    <t xml:space="preserve">Кабель контрольный экранированный негорючий</t>
  </si>
  <si>
    <t xml:space="preserve">Кабель контрольный </t>
  </si>
  <si>
    <t xml:space="preserve">Кабель контрольный негорючий</t>
  </si>
  <si>
    <t xml:space="preserve">КВВГ 4*1</t>
  </si>
  <si>
    <t xml:space="preserve">КВВГнг 4*1</t>
  </si>
  <si>
    <t xml:space="preserve">КВВГЭ 4*1</t>
  </si>
  <si>
    <t xml:space="preserve">КВВГэнг 4*1</t>
  </si>
  <si>
    <t xml:space="preserve">КВВГ 4*1,5</t>
  </si>
  <si>
    <t xml:space="preserve">КВВГнг 4*1,5</t>
  </si>
  <si>
    <t xml:space="preserve">КВВГЭ 4*1,5</t>
  </si>
  <si>
    <t xml:space="preserve">КВВГэнг 4*1,5</t>
  </si>
  <si>
    <t xml:space="preserve">КВВГ 4*2,5</t>
  </si>
  <si>
    <t xml:space="preserve">КВВГнг 4*2,5</t>
  </si>
  <si>
    <t xml:space="preserve">КВВГЭ 4*2,5</t>
  </si>
  <si>
    <t xml:space="preserve">КВВГэнг 4*2,5</t>
  </si>
  <si>
    <t xml:space="preserve">КВВГ 5*1</t>
  </si>
  <si>
    <t xml:space="preserve">КВВГнг 5*1</t>
  </si>
  <si>
    <t xml:space="preserve">КВВГЭ 5*1</t>
  </si>
  <si>
    <t xml:space="preserve">КВВГэнг 5*1</t>
  </si>
  <si>
    <t xml:space="preserve">КВВГ 5*1,5</t>
  </si>
  <si>
    <t xml:space="preserve">КВВГнг 5*1,5</t>
  </si>
  <si>
    <t xml:space="preserve">КВВГЭ 5*1,5</t>
  </si>
  <si>
    <t xml:space="preserve">КВВГэнг 5*1,5</t>
  </si>
  <si>
    <t xml:space="preserve">КВВГ 5*2,5</t>
  </si>
  <si>
    <t xml:space="preserve">КВВГнг 5*2,5</t>
  </si>
  <si>
    <t xml:space="preserve">КВВГЭ 5*2,5</t>
  </si>
  <si>
    <t xml:space="preserve">КВВГэнг 5*2,5</t>
  </si>
  <si>
    <t xml:space="preserve">КВВГ 7*1</t>
  </si>
  <si>
    <t xml:space="preserve">КВВГнг 7*1</t>
  </si>
  <si>
    <t xml:space="preserve">КВВГЭ 7*1</t>
  </si>
  <si>
    <t xml:space="preserve">КВВГэнг 7*1</t>
  </si>
  <si>
    <t xml:space="preserve">КВВГ 7*1,5</t>
  </si>
  <si>
    <t xml:space="preserve">КВВГнг 7*1,5</t>
  </si>
  <si>
    <t xml:space="preserve">КВВГЭ 7*1,5</t>
  </si>
  <si>
    <t xml:space="preserve">КВВГэнг 7*1,5</t>
  </si>
  <si>
    <t xml:space="preserve">КВВГ 7*2,5</t>
  </si>
  <si>
    <t xml:space="preserve">КВВГнг 7*2,5</t>
  </si>
  <si>
    <t xml:space="preserve">КВВГЭ 7*2,5</t>
  </si>
  <si>
    <t xml:space="preserve">КВВГэнг 7*2,5</t>
  </si>
  <si>
    <t xml:space="preserve">КВВГ 10*1</t>
  </si>
  <si>
    <t xml:space="preserve">КВВГнг 10*1</t>
  </si>
  <si>
    <t xml:space="preserve">КВВГЭ 10*1</t>
  </si>
  <si>
    <t xml:space="preserve">КВВГэнг 10*1</t>
  </si>
  <si>
    <t xml:space="preserve">КВВГ 10*1,5</t>
  </si>
  <si>
    <t xml:space="preserve">КВВГнг 10*1,5</t>
  </si>
  <si>
    <t xml:space="preserve">КВВГЭ 10*1,5</t>
  </si>
  <si>
    <t xml:space="preserve">КВВГэнг 10*1,5</t>
  </si>
  <si>
    <t xml:space="preserve">КВВГ 10*2,5</t>
  </si>
  <si>
    <t xml:space="preserve">КВВГнг 10*2,5</t>
  </si>
  <si>
    <t xml:space="preserve">КВВГЭ 10*2,5</t>
  </si>
  <si>
    <t xml:space="preserve">КВВГэнг 10*2,5</t>
  </si>
  <si>
    <t xml:space="preserve">КВВГ 14*1</t>
  </si>
  <si>
    <t xml:space="preserve">КВВГнг 14*1</t>
  </si>
  <si>
    <t xml:space="preserve">КВВГЭ 14*1</t>
  </si>
  <si>
    <t xml:space="preserve">КВВГэнг 14*1</t>
  </si>
  <si>
    <t xml:space="preserve">КВВГ 14*1,5</t>
  </si>
  <si>
    <t xml:space="preserve">КВВГнг 14*1,5</t>
  </si>
  <si>
    <t xml:space="preserve">КВВГЭ 14*1,5</t>
  </si>
  <si>
    <t xml:space="preserve">КВВГэнг 14*1,5</t>
  </si>
  <si>
    <t xml:space="preserve">КВВГ 14*2,5</t>
  </si>
  <si>
    <t xml:space="preserve">КВВГнг 14*2,5</t>
  </si>
  <si>
    <t xml:space="preserve">КВВГЭ 14*2,5</t>
  </si>
  <si>
    <t xml:space="preserve">КВВГэнг 14*2,5</t>
  </si>
  <si>
    <t xml:space="preserve">КВВГ 19*1</t>
  </si>
  <si>
    <t xml:space="preserve">КВВГнг 19*1</t>
  </si>
  <si>
    <t xml:space="preserve">КВВГЭ 19*1</t>
  </si>
  <si>
    <t xml:space="preserve">КВВГэнг 19*1</t>
  </si>
  <si>
    <t xml:space="preserve">КВВГ 19*1,5</t>
  </si>
  <si>
    <t xml:space="preserve">КВВГнг 19*1,5</t>
  </si>
  <si>
    <t xml:space="preserve">КВВГЭ 19*1,5</t>
  </si>
  <si>
    <t xml:space="preserve">КВВГэнг 19*1,5</t>
  </si>
  <si>
    <t xml:space="preserve">КВВГ 19*2,5</t>
  </si>
  <si>
    <t xml:space="preserve">КВВГнг 19*2,5</t>
  </si>
  <si>
    <t xml:space="preserve">КВВГЭ 19*2,5</t>
  </si>
  <si>
    <t xml:space="preserve">КВВГэнг 19*2,5</t>
  </si>
  <si>
    <t xml:space="preserve">Кабель  радиочастотный </t>
  </si>
  <si>
    <t xml:space="preserve">Кабель для систем сигнализации</t>
  </si>
  <si>
    <t xml:space="preserve">Провод термостойкий (до 180°С)</t>
  </si>
  <si>
    <t xml:space="preserve">РК 75-4-11АИТ (75 Ом)</t>
  </si>
  <si>
    <t xml:space="preserve">КСПВ   2 х 0,4</t>
  </si>
  <si>
    <t xml:space="preserve">РКГМ 1.0</t>
  </si>
  <si>
    <r>
      <rPr>
        <sz val="11"/>
        <rFont val="JournalSans"/>
        <family val="0"/>
        <charset val="204"/>
      </rPr>
      <t xml:space="preserve">РК 75-4,9-322 А (RG-6) </t>
    </r>
    <r>
      <rPr>
        <sz val="9"/>
        <rFont val="JournalSans"/>
        <family val="0"/>
        <charset val="204"/>
      </rPr>
      <t xml:space="preserve">(г.Подольск)</t>
    </r>
  </si>
  <si>
    <t xml:space="preserve">КСПВ   4 х 0,4</t>
  </si>
  <si>
    <t xml:space="preserve">РКГМ 1.5</t>
  </si>
  <si>
    <t xml:space="preserve">КСПВ   6 х 0,4</t>
  </si>
  <si>
    <t xml:space="preserve">РКГМ 2.5</t>
  </si>
  <si>
    <t xml:space="preserve">RG-6 (обмедненный)</t>
  </si>
  <si>
    <t xml:space="preserve">КСПВ   8 х 0,4</t>
  </si>
  <si>
    <t xml:space="preserve">РКГМ 4.0</t>
  </si>
  <si>
    <t xml:space="preserve">3C-2V</t>
  </si>
  <si>
    <t xml:space="preserve">КСПВ 10 х 0,4</t>
  </si>
  <si>
    <t xml:space="preserve">РКГМ 6.0</t>
  </si>
  <si>
    <t xml:space="preserve">КСПВ 12 х 0,4</t>
  </si>
  <si>
    <t xml:space="preserve">РКГМ 10</t>
  </si>
  <si>
    <t xml:space="preserve">SAT 50 (75 Ом) </t>
  </si>
  <si>
    <t xml:space="preserve">КСПВ 14 х 0,4</t>
  </si>
  <si>
    <t xml:space="preserve">РКГМ 16</t>
  </si>
  <si>
    <t xml:space="preserve">SAT 703 В (75 Ом) </t>
  </si>
  <si>
    <t xml:space="preserve">КСПВ   2 х 0,5</t>
  </si>
  <si>
    <t xml:space="preserve">РКГМ 25</t>
  </si>
  <si>
    <t xml:space="preserve">Кабель видеонаблюдения</t>
  </si>
  <si>
    <t xml:space="preserve">КСПВ   4 х 0,5</t>
  </si>
  <si>
    <t xml:space="preserve">РКГМ 35</t>
  </si>
  <si>
    <t xml:space="preserve">Кабель компьютерный ( витая пара)</t>
  </si>
  <si>
    <t xml:space="preserve">КСПВ   6 х 0,5</t>
  </si>
  <si>
    <t xml:space="preserve">РКГМ 50</t>
  </si>
  <si>
    <t xml:space="preserve">КСПВ   8 х 0,5</t>
  </si>
  <si>
    <t xml:space="preserve">РКГМ 70</t>
  </si>
  <si>
    <t xml:space="preserve">UTP  4*2*0,5  cat. 5е </t>
  </si>
  <si>
    <t xml:space="preserve">КСПВ 10 х 0,5</t>
  </si>
  <si>
    <t xml:space="preserve">РКГМ 95</t>
  </si>
  <si>
    <t xml:space="preserve">FTP  4*2*0,5  cat. 5е  </t>
  </si>
  <si>
    <t xml:space="preserve">КСПВ 12 х 0,5</t>
  </si>
  <si>
    <t xml:space="preserve">РКГМ 120</t>
  </si>
  <si>
    <t xml:space="preserve">КСПВ 14 х 0,5</t>
  </si>
  <si>
    <t xml:space="preserve">Кабель телефонный </t>
  </si>
  <si>
    <t xml:space="preserve">Радиоустановочный провод (380 В)</t>
  </si>
  <si>
    <t xml:space="preserve">Провод прогревочный</t>
  </si>
  <si>
    <t xml:space="preserve">ТППэп 10*2*0.4</t>
  </si>
  <si>
    <t xml:space="preserve">РПШ 2Х1.5</t>
  </si>
  <si>
    <t xml:space="preserve">ПНСВ  1,2 (оц)</t>
  </si>
  <si>
    <t xml:space="preserve">ТППэп 20*2*0.4</t>
  </si>
  <si>
    <t xml:space="preserve">РПШ 2Х2.5</t>
  </si>
  <si>
    <t xml:space="preserve">ПНСВ  1,2 (чрн)</t>
  </si>
  <si>
    <t xml:space="preserve">ТППэп 30*2*0.4</t>
  </si>
  <si>
    <t xml:space="preserve">РПШ 3Х1</t>
  </si>
  <si>
    <t xml:space="preserve">ТППэп 50*2*0.4</t>
  </si>
  <si>
    <t xml:space="preserve">РПШ 3Х1.5</t>
  </si>
  <si>
    <t xml:space="preserve">ПТПЖ 2х1,2(оц)</t>
  </si>
  <si>
    <t xml:space="preserve">ТППэп 100*2*0.4</t>
  </si>
  <si>
    <t xml:space="preserve">РПШ 3Х2.5</t>
  </si>
  <si>
    <t xml:space="preserve">ПТПЖ 2х1,2(чрн)</t>
  </si>
  <si>
    <t xml:space="preserve">РПШ 4Х1.5</t>
  </si>
  <si>
    <t xml:space="preserve">Провод телефонный</t>
  </si>
  <si>
    <t xml:space="preserve">РПШ 4Х2.5</t>
  </si>
  <si>
    <t xml:space="preserve">РПШ 5Х1</t>
  </si>
  <si>
    <t xml:space="preserve">П-274 М</t>
  </si>
  <si>
    <t xml:space="preserve">РПШ 5Х1.5</t>
  </si>
  <si>
    <t xml:space="preserve">ТРП 2*0,4</t>
  </si>
  <si>
    <t xml:space="preserve">РПШ 5Х2.5</t>
  </si>
  <si>
    <t xml:space="preserve">ТРП 2*0,5</t>
  </si>
  <si>
    <t xml:space="preserve">РПШ 6Х1</t>
  </si>
  <si>
    <t xml:space="preserve">ШТЛП 2 бел./черн.</t>
  </si>
  <si>
    <t xml:space="preserve">РПШ 6Х1.5</t>
  </si>
  <si>
    <t xml:space="preserve">ШТЛП 4 бел./черн.</t>
  </si>
  <si>
    <t xml:space="preserve">РПШ 6Х2.5</t>
  </si>
  <si>
    <t xml:space="preserve">РПШ 7Х1</t>
  </si>
  <si>
    <t xml:space="preserve">ПРППМ 2х0,9</t>
  </si>
  <si>
    <t xml:space="preserve">РПШ 7Х1.5</t>
  </si>
  <si>
    <t xml:space="preserve">ПРППМ 2х1,2</t>
  </si>
  <si>
    <t xml:space="preserve">РПШ 7Х2.5</t>
  </si>
  <si>
    <t xml:space="preserve">Барабаны</t>
  </si>
  <si>
    <t xml:space="preserve">Дерево</t>
  </si>
  <si>
    <t xml:space="preserve">Провод телефонный кроссовый</t>
  </si>
  <si>
    <t xml:space="preserve">РПШ 10Х1</t>
  </si>
  <si>
    <t xml:space="preserve">Барабан Т. 8</t>
  </si>
  <si>
    <t xml:space="preserve">РПШ 10Х1.5</t>
  </si>
  <si>
    <t xml:space="preserve">Барабан Т. 10</t>
  </si>
  <si>
    <t xml:space="preserve">ПКСВ 2Х0,4</t>
  </si>
  <si>
    <t xml:space="preserve">РПШ 10Х2.5</t>
  </si>
  <si>
    <t xml:space="preserve">Барабан Т. 12</t>
  </si>
  <si>
    <t xml:space="preserve">ПКСВ 3Х0,4</t>
  </si>
  <si>
    <t xml:space="preserve">РПШ 12Х1</t>
  </si>
  <si>
    <t xml:space="preserve">Барабан Т. 14</t>
  </si>
  <si>
    <t xml:space="preserve">ПКСВ 4Х0,4</t>
  </si>
  <si>
    <t xml:space="preserve">РПШ 12Х1.5</t>
  </si>
  <si>
    <t xml:space="preserve">Барабан Т. 17</t>
  </si>
  <si>
    <t xml:space="preserve">РПШ 12Х2.5</t>
  </si>
  <si>
    <t xml:space="preserve">Барабан Т. 18</t>
  </si>
  <si>
    <t xml:space="preserve">ПКСВ 2Х0,5</t>
  </si>
  <si>
    <t xml:space="preserve">РПШ 14Х1</t>
  </si>
  <si>
    <t xml:space="preserve">Барабан Т. 20</t>
  </si>
  <si>
    <t xml:space="preserve">ПКСВ 3Х0,5</t>
  </si>
  <si>
    <t xml:space="preserve">РПШ 14Х1.5</t>
  </si>
  <si>
    <t xml:space="preserve">ПКСВ 4Х0,5</t>
  </si>
  <si>
    <t xml:space="preserve">РПШ 14Х2.5</t>
  </si>
  <si>
    <t xml:space="preserve">                  ООО "Пайн Форест"                                 </t>
  </si>
  <si>
    <t xml:space="preserve">Кабель-канал (короб) - 2 м.</t>
  </si>
  <si>
    <t xml:space="preserve">Гофрошланг ПВХ (с зондом)</t>
  </si>
  <si>
    <t xml:space="preserve">Светильники</t>
  </si>
  <si>
    <t xml:space="preserve">12 х 12 мм.</t>
  </si>
  <si>
    <t xml:space="preserve">Диаметр 16 мм.</t>
  </si>
  <si>
    <t xml:space="preserve">Светильники для подвесных потолков</t>
  </si>
  <si>
    <t xml:space="preserve">15 х 10 мм.</t>
  </si>
  <si>
    <t xml:space="preserve">Диаметр 20 мм.</t>
  </si>
  <si>
    <t xml:space="preserve">16 х 16 мм.</t>
  </si>
  <si>
    <t xml:space="preserve">Диаметр 25 мм.</t>
  </si>
  <si>
    <t xml:space="preserve">Встраиваемый  4х18 (NC)</t>
  </si>
  <si>
    <t xml:space="preserve">20 х 10 мм.</t>
  </si>
  <si>
    <t xml:space="preserve">Диаметр 32 мм.</t>
  </si>
  <si>
    <t xml:space="preserve">Накладной  4х18 (NC)   </t>
  </si>
  <si>
    <t xml:space="preserve">25 х 16 мм.</t>
  </si>
  <si>
    <t xml:space="preserve">Диаметр 40 мм.</t>
  </si>
  <si>
    <t xml:space="preserve">Светильники люминисцентные</t>
  </si>
  <si>
    <t xml:space="preserve">25 х 25 мм.</t>
  </si>
  <si>
    <t xml:space="preserve">Диаметр 50 мм.</t>
  </si>
  <si>
    <t xml:space="preserve">ЛПО-01 1*20 "Прамень-1"</t>
  </si>
  <si>
    <t xml:space="preserve">40 х 16 мм.</t>
  </si>
  <si>
    <t xml:space="preserve">ЛПО-01 2*20 "Прамень-2"</t>
  </si>
  <si>
    <t xml:space="preserve">40 х 25 мм.</t>
  </si>
  <si>
    <t xml:space="preserve">Аксессуары к гофрошлангу</t>
  </si>
  <si>
    <t xml:space="preserve">ЛПО-01 2*20 "Прамень-5"</t>
  </si>
  <si>
    <t xml:space="preserve">40 х 40 мм.</t>
  </si>
  <si>
    <t xml:space="preserve">ЛПО-01 1*40 "Прамень-3"</t>
  </si>
  <si>
    <t xml:space="preserve">60 х 40 мм.</t>
  </si>
  <si>
    <t xml:space="preserve">Крепеж-клипса 16</t>
  </si>
  <si>
    <t xml:space="preserve">ЛПО-01 2*40 "Прамень-6"(пр)</t>
  </si>
  <si>
    <t xml:space="preserve">60 х 60 мм.</t>
  </si>
  <si>
    <t xml:space="preserve">Крепеж-клипса 20</t>
  </si>
  <si>
    <t xml:space="preserve">ЛПО-01 2*40 "Прамень-8"(мат)</t>
  </si>
  <si>
    <t xml:space="preserve">80 х 40 мм.</t>
  </si>
  <si>
    <t xml:space="preserve">Крепеж-клипса 25</t>
  </si>
  <si>
    <t xml:space="preserve">ЛПО-01 2*20 "Полесье 2"</t>
  </si>
  <si>
    <t xml:space="preserve">80 х 60 мм.</t>
  </si>
  <si>
    <t xml:space="preserve">Крепеж-клипса 32</t>
  </si>
  <si>
    <t xml:space="preserve">ЛПО-01 2*40 "Полесье 8"(мат)</t>
  </si>
  <si>
    <t xml:space="preserve">100 х 40 мм.</t>
  </si>
  <si>
    <t xml:space="preserve">Крепеж-клипса 40</t>
  </si>
  <si>
    <t xml:space="preserve">100 х 60 мм.</t>
  </si>
  <si>
    <t xml:space="preserve">ЛПО-50 1*20 (Иваново)</t>
  </si>
  <si>
    <t xml:space="preserve">Трубы  жесткие ПВХ - 3 м.</t>
  </si>
  <si>
    <t xml:space="preserve">ЛПО-50 2*20 (Иваново)</t>
  </si>
  <si>
    <t xml:space="preserve">Металлорукав Р3-ЦХ</t>
  </si>
  <si>
    <t xml:space="preserve">ЛПО-50 1*40 (Иваново)</t>
  </si>
  <si>
    <t xml:space="preserve">ЛПО-50 2*40 (Иваново)</t>
  </si>
  <si>
    <t xml:space="preserve">Диаметр 8 мм.</t>
  </si>
  <si>
    <t xml:space="preserve">ЛПО-50 4*20 (Иваново)</t>
  </si>
  <si>
    <t xml:space="preserve">Диаметр 10 мм.</t>
  </si>
  <si>
    <t xml:space="preserve">ЛПО-50 4*40 (Иваново)</t>
  </si>
  <si>
    <t xml:space="preserve">Диаметр 12 мм.</t>
  </si>
  <si>
    <t xml:space="preserve">Диаметр 15 мм.</t>
  </si>
  <si>
    <t xml:space="preserve">ЛПО-12 1*20(Лида)</t>
  </si>
  <si>
    <t xml:space="preserve">Диаметр 18 мм.</t>
  </si>
  <si>
    <t xml:space="preserve">ЛПО-12 2*20(Лида)</t>
  </si>
  <si>
    <t xml:space="preserve">Аксессуары к трубам</t>
  </si>
  <si>
    <t xml:space="preserve">Диаметр 22 мм.</t>
  </si>
  <si>
    <t xml:space="preserve">ЛПО-46 1*20(Ардатов)</t>
  </si>
  <si>
    <t xml:space="preserve">Муфта соединит. 16</t>
  </si>
  <si>
    <t xml:space="preserve">ЛПО-46 2*20(Ардатов)</t>
  </si>
  <si>
    <t xml:space="preserve">Муфта соединит. 20</t>
  </si>
  <si>
    <t xml:space="preserve">ЛПО-46 1*40(Ардатов)</t>
  </si>
  <si>
    <t xml:space="preserve">Диаметр 38 мм.</t>
  </si>
  <si>
    <t xml:space="preserve">Муфта соединит. 25</t>
  </si>
  <si>
    <t xml:space="preserve">ЛПО-46 2*40(Ардатов)</t>
  </si>
  <si>
    <t xml:space="preserve">Муфта соединит. 32</t>
  </si>
  <si>
    <t xml:space="preserve">Светильники под лампы накаливания</t>
  </si>
  <si>
    <t xml:space="preserve">НПО 28-1*100(НБ-220) (табл. малая)</t>
  </si>
  <si>
    <t xml:space="preserve">Наконечники</t>
  </si>
  <si>
    <t xml:space="preserve">Соединитель угловой разборный  16</t>
  </si>
  <si>
    <t xml:space="preserve">НПО 28-1*100(НБ-89)(табл.большая)</t>
  </si>
  <si>
    <r>
      <rPr>
        <b val="true"/>
        <i val="true"/>
        <sz val="10"/>
        <rFont val="JournalSans"/>
        <family val="0"/>
        <charset val="204"/>
      </rPr>
      <t xml:space="preserve">медные под пайку </t>
    </r>
    <r>
      <rPr>
        <b val="true"/>
        <i val="true"/>
        <sz val="8"/>
        <rFont val="JournalSans"/>
        <family val="0"/>
        <charset val="204"/>
      </rPr>
      <t xml:space="preserve">(нелуженые)</t>
    </r>
    <r>
      <rPr>
        <b val="true"/>
        <i val="true"/>
        <sz val="10"/>
        <rFont val="JournalSans"/>
        <family val="0"/>
        <charset val="204"/>
      </rPr>
      <t xml:space="preserve"> ПМ</t>
    </r>
  </si>
  <si>
    <t xml:space="preserve">Соединитель угловой разборный  20</t>
  </si>
  <si>
    <t xml:space="preserve">НПО 28-2*60  (НБ-89)(таблетка)</t>
  </si>
  <si>
    <r>
      <rPr>
        <sz val="10"/>
        <rFont val="JournalSans"/>
        <family val="0"/>
        <charset val="204"/>
      </rPr>
      <t xml:space="preserve">ПМ 1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Соединитель угловой разборный  25</t>
  </si>
  <si>
    <t xml:space="preserve">НПО 28-1*100(НБ-224)(ромашка)</t>
  </si>
  <si>
    <r>
      <rPr>
        <sz val="10"/>
        <rFont val="JournalSans"/>
        <family val="0"/>
        <charset val="204"/>
      </rPr>
      <t xml:space="preserve">ПМ 16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Соединитель угловой разборный  32</t>
  </si>
  <si>
    <t xml:space="preserve">НПО 28-1*100(НБ-93)(ракушка)</t>
  </si>
  <si>
    <r>
      <rPr>
        <sz val="10"/>
        <rFont val="JournalSans"/>
        <family val="0"/>
        <charset val="204"/>
      </rPr>
      <t xml:space="preserve">ПМ 25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НПО 28-2*60 (НБ-88)(полусфера)</t>
  </si>
  <si>
    <r>
      <rPr>
        <sz val="10"/>
        <rFont val="JournalSans"/>
        <family val="0"/>
        <charset val="204"/>
      </rPr>
      <t xml:space="preserve">ПМ 35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Соединитель угловой плавный 16</t>
  </si>
  <si>
    <r>
      <rPr>
        <sz val="10"/>
        <rFont val="JournalSans"/>
        <family val="0"/>
        <charset val="204"/>
      </rPr>
      <t xml:space="preserve">ПМ 5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Соединитель угловой плавный 20</t>
  </si>
  <si>
    <t xml:space="preserve">НББ 61*60(карболит, косой)</t>
  </si>
  <si>
    <r>
      <rPr>
        <sz val="10"/>
        <rFont val="JournalSans"/>
        <family val="0"/>
        <charset val="204"/>
      </rPr>
      <t xml:space="preserve">ПМ 7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Соединитель угловой плавный 25</t>
  </si>
  <si>
    <t xml:space="preserve">НПБ 61*75 (карболит, прямой)</t>
  </si>
  <si>
    <r>
      <rPr>
        <sz val="10"/>
        <rFont val="JournalSans"/>
        <family val="0"/>
        <charset val="204"/>
      </rPr>
      <t xml:space="preserve">ПМ 95</t>
    </r>
    <r>
      <rPr>
        <sz val="9"/>
        <rFont val="JournalSans"/>
        <family val="0"/>
        <charset val="204"/>
      </rPr>
      <t xml:space="preserve"> 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Соединитель угловой плавный 32</t>
  </si>
  <si>
    <t xml:space="preserve">НСП 02*100-001</t>
  </si>
  <si>
    <r>
      <rPr>
        <sz val="10"/>
        <rFont val="JournalSans"/>
        <family val="0"/>
        <charset val="204"/>
      </rPr>
      <t xml:space="preserve">ПМ 12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НСП 02*100-002(с решеткой)</t>
  </si>
  <si>
    <t xml:space="preserve">Т-образный соединитель 16</t>
  </si>
  <si>
    <t xml:space="preserve">НСП 02*200-021</t>
  </si>
  <si>
    <t xml:space="preserve">медные под опрессовку (нелуженые)ТМ</t>
  </si>
  <si>
    <t xml:space="preserve">Т-образный соединитель 20</t>
  </si>
  <si>
    <t xml:space="preserve">НСП 02*200-022 (с решеткой)</t>
  </si>
  <si>
    <r>
      <rPr>
        <sz val="10"/>
        <rFont val="JournalSans"/>
        <family val="0"/>
        <charset val="204"/>
      </rPr>
      <t xml:space="preserve">ТМ 6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Т-образный соединитель 25</t>
  </si>
  <si>
    <t xml:space="preserve">НСП 03*60 (карболитовый патрон)</t>
  </si>
  <si>
    <r>
      <rPr>
        <sz val="10"/>
        <rFont val="JournalSans"/>
        <family val="0"/>
        <charset val="204"/>
      </rPr>
      <t xml:space="preserve">ТМ 1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Т-образный соединитель 32</t>
  </si>
  <si>
    <t xml:space="preserve">НСП 03*60 (керамический патрон)</t>
  </si>
  <si>
    <r>
      <rPr>
        <sz val="10"/>
        <rFont val="JournalSans"/>
        <family val="0"/>
        <charset val="204"/>
      </rPr>
      <t xml:space="preserve">ТМ 16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Автоматические выключатели </t>
  </si>
  <si>
    <t xml:space="preserve">Лампы люминисцентные,стартеры</t>
  </si>
  <si>
    <r>
      <rPr>
        <sz val="10"/>
        <rFont val="JournalSans"/>
        <family val="0"/>
        <charset val="204"/>
      </rPr>
      <t xml:space="preserve">ТМ 25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Лампа SL 20/32 (735/765) ЛБ/ЛД-20</t>
  </si>
  <si>
    <r>
      <rPr>
        <sz val="10"/>
        <rFont val="JournalSans"/>
        <family val="0"/>
        <charset val="204"/>
      </rPr>
      <t xml:space="preserve">ТМ 35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На DIN рейку</t>
  </si>
  <si>
    <t xml:space="preserve">Лампа 18/33, 18/54 (GE)</t>
  </si>
  <si>
    <r>
      <rPr>
        <sz val="10"/>
        <rFont val="JournalSans"/>
        <family val="0"/>
        <charset val="204"/>
      </rPr>
      <t xml:space="preserve">ТМ 5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ДЭК/ЩИТ(16-63А) 1ф</t>
  </si>
  <si>
    <t xml:space="preserve">Лампа 18/54 - 765 (Philips)</t>
  </si>
  <si>
    <r>
      <rPr>
        <sz val="10"/>
        <rFont val="JournalSans"/>
        <family val="0"/>
        <charset val="204"/>
      </rPr>
      <t xml:space="preserve">ТМ 7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ДЭК/ЩИТ(16-63А) 3 ф</t>
  </si>
  <si>
    <t xml:space="preserve">Лампа 18/765 (OSRAM)</t>
  </si>
  <si>
    <r>
      <rPr>
        <sz val="10"/>
        <rFont val="JournalSans"/>
        <family val="0"/>
        <charset val="204"/>
      </rPr>
      <t xml:space="preserve">ТМ 95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Навесные</t>
  </si>
  <si>
    <t xml:space="preserve">Лампа SL 40/32 (735/765) ЛБ/ЛД-40</t>
  </si>
  <si>
    <r>
      <rPr>
        <sz val="10"/>
        <rFont val="JournalSans"/>
        <family val="0"/>
        <charset val="204"/>
      </rPr>
      <t xml:space="preserve">ТМ 12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АП 50Б 3МТ (10-25)</t>
  </si>
  <si>
    <t xml:space="preserve">Лампа L 36/640 (OSRAM)</t>
  </si>
  <si>
    <t xml:space="preserve">алюминиевые под опрессовку ТА</t>
  </si>
  <si>
    <t xml:space="preserve">АП 50Б 3 МТ (40-63)</t>
  </si>
  <si>
    <r>
      <rPr>
        <sz val="10"/>
        <rFont val="JournalSans"/>
        <family val="0"/>
        <charset val="204"/>
      </rPr>
      <t xml:space="preserve">ТА 16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АЕ 2043-100 (16-63)</t>
  </si>
  <si>
    <t xml:space="preserve">Стартер 127v / 220v</t>
  </si>
  <si>
    <r>
      <rPr>
        <sz val="10"/>
        <rFont val="JournalSans"/>
        <family val="0"/>
        <charset val="204"/>
      </rPr>
      <t xml:space="preserve">ТА 25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АЕ 2046-100 (10-63)</t>
  </si>
  <si>
    <r>
      <rPr>
        <sz val="10"/>
        <rFont val="JournalSans"/>
        <family val="0"/>
        <charset val="204"/>
      </rPr>
      <t xml:space="preserve">ТА 35</t>
    </r>
    <r>
      <rPr>
        <sz val="9"/>
        <rFont val="JournalSans"/>
        <family val="0"/>
        <charset val="204"/>
      </rPr>
      <t xml:space="preserve"> 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АЕ 2053М-100 (80-100)</t>
  </si>
  <si>
    <r>
      <rPr>
        <sz val="10"/>
        <rFont val="JournalSans"/>
        <family val="0"/>
        <charset val="204"/>
      </rPr>
      <t xml:space="preserve">ТА 5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АЕ 2056-100 (80-100)</t>
  </si>
  <si>
    <r>
      <rPr>
        <sz val="10"/>
        <rFont val="JournalSans"/>
        <family val="0"/>
        <charset val="204"/>
      </rPr>
      <t xml:space="preserve">ТА 7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АЕ 2044 (10-40)</t>
  </si>
  <si>
    <r>
      <rPr>
        <sz val="10"/>
        <rFont val="JournalSans"/>
        <family val="0"/>
        <charset val="204"/>
      </rPr>
      <t xml:space="preserve">ТА 95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АЕ 2044 (50-63)</t>
  </si>
  <si>
    <r>
      <rPr>
        <sz val="10"/>
        <rFont val="JournalSans"/>
        <family val="0"/>
        <charset val="204"/>
      </rPr>
      <t xml:space="preserve">ТА 120 </t>
    </r>
    <r>
      <rPr>
        <sz val="9"/>
        <rFont val="JournalSans"/>
        <family val="0"/>
        <charset val="204"/>
      </rPr>
      <t xml:space="preserve">мм</t>
    </r>
    <r>
      <rPr>
        <vertAlign val="superscript"/>
        <sz val="9"/>
        <rFont val="JournalSans"/>
        <family val="0"/>
        <charset val="204"/>
      </rPr>
      <t xml:space="preserve">2</t>
    </r>
  </si>
  <si>
    <t xml:space="preserve">АЕ 1031(10-25)</t>
  </si>
  <si>
    <t xml:space="preserve">Тел/факс:+7 (498) 600-86-01, +7(926)359-42-72</t>
  </si>
  <si>
    <t xml:space="preserve">  Все цены даны с учетом НДС.</t>
  </si>
  <si>
    <t xml:space="preserve">  Минимальная партия покупки 20 000 рублей.</t>
  </si>
  <si>
    <t xml:space="preserve">Продукция марки ABB</t>
  </si>
  <si>
    <t xml:space="preserve">Артикул </t>
  </si>
  <si>
    <t xml:space="preserve"> Наименование продукции</t>
  </si>
  <si>
    <t xml:space="preserve">Оптовые</t>
  </si>
  <si>
    <t xml:space="preserve">Цена</t>
  </si>
  <si>
    <t xml:space="preserve">Ед.</t>
  </si>
  <si>
    <t xml:space="preserve">Автоматы ABB</t>
  </si>
  <si>
    <t xml:space="preserve">STOSH201L C10</t>
  </si>
  <si>
    <t xml:space="preserve">Авт. Выкл. 1п-10А  АВВ </t>
  </si>
  <si>
    <t xml:space="preserve">шт</t>
  </si>
  <si>
    <t xml:space="preserve">STOSH201L C16</t>
  </si>
  <si>
    <t xml:space="preserve">Авт. Выкл. 1п-16А  АВВ </t>
  </si>
  <si>
    <t xml:space="preserve">STOSH201L C20</t>
  </si>
  <si>
    <t xml:space="preserve">Авт. Выкл. 1п-20А  АВВ </t>
  </si>
  <si>
    <t xml:space="preserve">STOSH201L C25</t>
  </si>
  <si>
    <t xml:space="preserve">Авт. Выкл. 1п-25А  АВВ </t>
  </si>
  <si>
    <t xml:space="preserve">STOSH201L C32</t>
  </si>
  <si>
    <t xml:space="preserve">Авт. Выкл. 1п-32А  АВВ </t>
  </si>
  <si>
    <t xml:space="preserve">STOSH201L C40</t>
  </si>
  <si>
    <t xml:space="preserve">Авт. Выкл. 1п-40А  АВВ </t>
  </si>
  <si>
    <t xml:space="preserve">S231RC50</t>
  </si>
  <si>
    <t xml:space="preserve">Авт. Выкл. 1п-50А  АВВ </t>
  </si>
  <si>
    <t xml:space="preserve">S231RC63</t>
  </si>
  <si>
    <t xml:space="preserve">Авт. Выкл. 1п-63А  АВВ </t>
  </si>
  <si>
    <t xml:space="preserve">STOSH201L C6</t>
  </si>
  <si>
    <t xml:space="preserve">Авт. Выкл. 1п-6А  АВВ </t>
  </si>
  <si>
    <t xml:space="preserve">STOSH202L C10</t>
  </si>
  <si>
    <t xml:space="preserve">Авт. Выкл. 2п-10А  АВВ </t>
  </si>
  <si>
    <t xml:space="preserve">STOSH202L C16</t>
  </si>
  <si>
    <t xml:space="preserve">Авт. Выкл. 2п-16А  АВВ</t>
  </si>
  <si>
    <t xml:space="preserve">STOSH202L C20</t>
  </si>
  <si>
    <t xml:space="preserve">Авт. Выкл. 2п-20А  АВВ </t>
  </si>
  <si>
    <t xml:space="preserve">STOSH202L C25</t>
  </si>
  <si>
    <t xml:space="preserve">Авт. Выкл. 2п-25А  АВВ </t>
  </si>
  <si>
    <t xml:space="preserve">STOSH202L C32</t>
  </si>
  <si>
    <t xml:space="preserve">Авт. Выкл. 2п-32А  АВВ </t>
  </si>
  <si>
    <t xml:space="preserve">STOSH202L C 40</t>
  </si>
  <si>
    <t xml:space="preserve">Авт. Выкл. 2п-40А  АВВ </t>
  </si>
  <si>
    <t xml:space="preserve">S202RC50</t>
  </si>
  <si>
    <t xml:space="preserve">Авт. Выкл. 2п-50А  АВВ</t>
  </si>
  <si>
    <t xml:space="preserve">S202RC63</t>
  </si>
  <si>
    <t xml:space="preserve">Авт. Выкл. 2п-63А  АВВ </t>
  </si>
  <si>
    <t xml:space="preserve">STOSH202L C6</t>
  </si>
  <si>
    <t xml:space="preserve">Авт. Выкл. 2п-6А АВВ</t>
  </si>
  <si>
    <t xml:space="preserve">S293С100</t>
  </si>
  <si>
    <t xml:space="preserve">Авт. Выкл. 3п-100А 10кА  АВВ </t>
  </si>
  <si>
    <t xml:space="preserve">S283 C100</t>
  </si>
  <si>
    <t xml:space="preserve">Авт. Выкл. 3п-100А 6kA АВВ </t>
  </si>
  <si>
    <t xml:space="preserve">STOSH203L C10</t>
  </si>
  <si>
    <t xml:space="preserve">Авт. Выкл. 3п-10А  АВВ </t>
  </si>
  <si>
    <t xml:space="preserve">STOSH203L C16</t>
  </si>
  <si>
    <t xml:space="preserve">Авт. Выкл. 3п-16А  АВВ </t>
  </si>
  <si>
    <t xml:space="preserve">STOSH203L C20</t>
  </si>
  <si>
    <t xml:space="preserve">Авт. Выкл. 3п-20А  АВВ</t>
  </si>
  <si>
    <t xml:space="preserve">STOSH203L C25</t>
  </si>
  <si>
    <t xml:space="preserve">Авт. Выкл. 3п-25А  АВВ  </t>
  </si>
  <si>
    <t xml:space="preserve">STOSH203L C32</t>
  </si>
  <si>
    <t xml:space="preserve">Авт. Выкл. 3п-32А  АВВ </t>
  </si>
  <si>
    <t xml:space="preserve">STOSH203L C40</t>
  </si>
  <si>
    <t xml:space="preserve">Авт. Выкл. 3п-40А  АВВ </t>
  </si>
  <si>
    <t xml:space="preserve">S233RС50</t>
  </si>
  <si>
    <t xml:space="preserve">Авт. Выкл. 3п-50А  АВВ </t>
  </si>
  <si>
    <t xml:space="preserve">S233RС63</t>
  </si>
  <si>
    <t xml:space="preserve">Авт. Выкл. 3п-63А  АВВ </t>
  </si>
  <si>
    <t xml:space="preserve">STOSH203L C6</t>
  </si>
  <si>
    <t xml:space="preserve">Авт. Выкл. 3п-6А    АВВ </t>
  </si>
  <si>
    <t xml:space="preserve">S293С80</t>
  </si>
  <si>
    <t xml:space="preserve">Авт. Выкл. 3п-80А 10кА  АВВ </t>
  </si>
  <si>
    <t xml:space="preserve">S283 C80</t>
  </si>
  <si>
    <t xml:space="preserve">Авт. Выкл. 3п-80А 6 Ka АВВ </t>
  </si>
  <si>
    <t xml:space="preserve">STOSH204L C10</t>
  </si>
  <si>
    <t xml:space="preserve">Авт. Выкл. 4п-10А  АВВ </t>
  </si>
  <si>
    <t xml:space="preserve">STOSH204L C16</t>
  </si>
  <si>
    <t xml:space="preserve">Авт. Выкл. 4п-16А  АВВ </t>
  </si>
  <si>
    <t xml:space="preserve">STOSH204L C20</t>
  </si>
  <si>
    <t xml:space="preserve">Авт. Выкл. 4п-20А  АВВ</t>
  </si>
  <si>
    <t xml:space="preserve">STOSH204L C25</t>
  </si>
  <si>
    <t xml:space="preserve">Авт. Выкл. 4п-25А  АВВ </t>
  </si>
  <si>
    <t xml:space="preserve">STOSH204L C32</t>
  </si>
  <si>
    <t xml:space="preserve">Авт. Выкл. 4п-32А  АВВ </t>
  </si>
  <si>
    <t xml:space="preserve">STOSH204L C40</t>
  </si>
  <si>
    <t xml:space="preserve">Авт. Выкл. 4п-40А  АВВ </t>
  </si>
  <si>
    <t xml:space="preserve">S204R C50</t>
  </si>
  <si>
    <t xml:space="preserve">Авт. Выкл. 4п-50А  АВВ </t>
  </si>
  <si>
    <t xml:space="preserve">S204R C63</t>
  </si>
  <si>
    <t xml:space="preserve">Авт. Выкл. 4п-63А  АВВ </t>
  </si>
  <si>
    <t xml:space="preserve">STOSH204L C6</t>
  </si>
  <si>
    <t xml:space="preserve">Авт. Выкл. 4п-6А   АВВ </t>
  </si>
  <si>
    <t xml:space="preserve">Диф.автоматы и УЗО ABB</t>
  </si>
  <si>
    <t xml:space="preserve">ELCDS941 C10 300</t>
  </si>
  <si>
    <t xml:space="preserve">Диф.авт. DS941 2P- C10A300mA  АВВ </t>
  </si>
  <si>
    <t xml:space="preserve">ELCDS941 C10 30MA</t>
  </si>
  <si>
    <t xml:space="preserve">Диф.авт. DS941 2P- C10A30mA  АВВ </t>
  </si>
  <si>
    <t xml:space="preserve">ELCDS941 C16 300MA</t>
  </si>
  <si>
    <t xml:space="preserve">Диф.авт. DS941 2P- C16A300mA  АВВ </t>
  </si>
  <si>
    <t xml:space="preserve">ELCDS941 C16 30MA</t>
  </si>
  <si>
    <t xml:space="preserve">Диф.авт. DS941 2P- C16A30mA  АВВ </t>
  </si>
  <si>
    <t xml:space="preserve">ELCDS941 C25 30MA</t>
  </si>
  <si>
    <t xml:space="preserve">Диф.авт. DS941 2P- C25A30mA  АВВ </t>
  </si>
  <si>
    <t xml:space="preserve">ELCDS941 C32 30MA</t>
  </si>
  <si>
    <t xml:space="preserve">Диф.авт. DS941 2P- C32A30mA  АВВ </t>
  </si>
  <si>
    <t xml:space="preserve">ELCDS941 C40 30MA</t>
  </si>
  <si>
    <t xml:space="preserve">Диф.авт. DS941 2P- C40A30mA  АВВ </t>
  </si>
  <si>
    <t xml:space="preserve">ELCDS941 C6 30MA</t>
  </si>
  <si>
    <t xml:space="preserve">Диф.авт. DS941 2P- C6 A30mA  АВВ</t>
  </si>
  <si>
    <t xml:space="preserve">ELCDS941 C20 30mA</t>
  </si>
  <si>
    <t xml:space="preserve">Диф.авт. DS941 2Р- С20А30mA  АВВ</t>
  </si>
  <si>
    <t xml:space="preserve">ELC2CSF202001R0160</t>
  </si>
  <si>
    <t xml:space="preserve">УЗО 2Р F202 AC16A10mA  АВВ</t>
  </si>
  <si>
    <t xml:space="preserve">ELC2CSF202001R3250</t>
  </si>
  <si>
    <t xml:space="preserve">УЗО 2Р F202 AC25A300mA  АВВ </t>
  </si>
  <si>
    <t xml:space="preserve">ELC2CSF202001R1250</t>
  </si>
  <si>
    <t xml:space="preserve">УЗО 2Р F202 AC25A30mA  АВВ </t>
  </si>
  <si>
    <t xml:space="preserve">ELC2CSF202001R3400</t>
  </si>
  <si>
    <t xml:space="preserve">УЗО 2Р F202 AC40A300mA  АВВ </t>
  </si>
  <si>
    <t xml:space="preserve">ELC2CSF202001R1400</t>
  </si>
  <si>
    <t xml:space="preserve">УЗО 2Р F202 AC40A30mA  АВВ </t>
  </si>
  <si>
    <t xml:space="preserve">ELC2CSF202001R3630</t>
  </si>
  <si>
    <t xml:space="preserve">УЗО 2Р F202 AC63A300mA  АВВ </t>
  </si>
  <si>
    <t xml:space="preserve">ELC2CSF202001R1630</t>
  </si>
  <si>
    <t xml:space="preserve">УЗО 2Р F202 АС63А30mА АВВ</t>
  </si>
  <si>
    <t xml:space="preserve">ELC2CSF204001R3250</t>
  </si>
  <si>
    <t xml:space="preserve">УЗО 4Р F204 AC25A300mA  АВВ </t>
  </si>
  <si>
    <t xml:space="preserve">ELC2CSF204001R1250</t>
  </si>
  <si>
    <t xml:space="preserve">УЗО 4Р F204 AC25A30mA  АВВ </t>
  </si>
  <si>
    <t xml:space="preserve">ELC2CSF204001R3400</t>
  </si>
  <si>
    <t xml:space="preserve">УЗО 4Р F204 AC40A300mA  АВВ </t>
  </si>
  <si>
    <t xml:space="preserve">ELC2CSF204001R1400</t>
  </si>
  <si>
    <t xml:space="preserve">УЗО 4Р F204 AC40A30mA  АВВ </t>
  </si>
  <si>
    <t xml:space="preserve">ELC2CSF204001R3630</t>
  </si>
  <si>
    <t xml:space="preserve">УЗО 4Р F204 AC63A300mA  АВВ </t>
  </si>
  <si>
    <t xml:space="preserve">ELC2CSF204001R1630</t>
  </si>
  <si>
    <t xml:space="preserve">УЗО 4Р F204 AC63A30mA  АВВ </t>
  </si>
  <si>
    <t xml:space="preserve">                                Продукция марки LEGRAND</t>
  </si>
  <si>
    <t xml:space="preserve">Электрика</t>
  </si>
  <si>
    <t xml:space="preserve">Автоматы LEGRAND</t>
  </si>
  <si>
    <t xml:space="preserve">Авт.выкл. 1п/ 10A -1М(тип С) Legrand</t>
  </si>
  <si>
    <t xml:space="preserve">Авт.выкл. 1п/ 16A -1М(тип С) Legrand </t>
  </si>
  <si>
    <t xml:space="preserve">Авт.выкл. 1п/ 20A -1М(тип С) Legrand</t>
  </si>
  <si>
    <t xml:space="preserve">Авт.выкл. 1п/ 25A -1М(тип С) Legrand</t>
  </si>
  <si>
    <t xml:space="preserve">Авт.выкл. 1п/ 32A -1М(тип С) Legrand</t>
  </si>
  <si>
    <t xml:space="preserve">Авт.выкл. 1п/ 40A -1М(тип С) Legrand</t>
  </si>
  <si>
    <t xml:space="preserve">Авт.выкл. 1п/ 50A -1М(тип С) Legrand</t>
  </si>
  <si>
    <t xml:space="preserve">Авт.выкл. 1п/ 63A -1М(тип С) Legrand</t>
  </si>
  <si>
    <t xml:space="preserve">Авт.выкл. 1п/ 6A -1М(тип С) Legrand</t>
  </si>
  <si>
    <t xml:space="preserve">Авт.выкл. 2п/ 10A -2М(тип С) Legrand</t>
  </si>
  <si>
    <t xml:space="preserve">Авт.выкл. 2п/ 16A -2М(тип С) Legrand</t>
  </si>
  <si>
    <t xml:space="preserve">Авт.выкл. 2п/ 20A -2М(тип С) Legrand</t>
  </si>
  <si>
    <t xml:space="preserve">Авт.выкл. 2п/ 25A -2М(тип С) Legrand</t>
  </si>
  <si>
    <t xml:space="preserve">Авт.выкл. 2п/ 32A -2М(тип С) Legrand</t>
  </si>
  <si>
    <t xml:space="preserve">Авт.выкл. 2п/ 40A -2М(тип С) Legrand</t>
  </si>
  <si>
    <t xml:space="preserve">Авт.выкл. 2п/ 50A -2М(тип С) Legrand</t>
  </si>
  <si>
    <t xml:space="preserve">Авт.выкл. 2п/ 63A -2М(тип С) Legrand</t>
  </si>
  <si>
    <t xml:space="preserve">Авт.выкл. 2п/ 6A -2М(тип С) Legrand</t>
  </si>
  <si>
    <t xml:space="preserve">Авт.выкл. 3п/ 100A 10кА (тип C) Legrand</t>
  </si>
  <si>
    <t xml:space="preserve">Авт.выкл. 3п/ 10A -3М(тип C) Legrand</t>
  </si>
  <si>
    <t xml:space="preserve">Авт.выкл. 3п/ 16A -3М(тип C) Legrand</t>
  </si>
  <si>
    <t xml:space="preserve">Авт.выкл. 3п/ 20A -3М(тип C) Legrand</t>
  </si>
  <si>
    <t xml:space="preserve">Авт.выкл. 3п/ 25A -3М(тип C) Legrand</t>
  </si>
  <si>
    <t xml:space="preserve">Авт.выкл. 3п/ 32A -3М(тип C) Legrand</t>
  </si>
  <si>
    <t xml:space="preserve">Авт.выкл. 3п/ 40A -3М(тип C) Legrand</t>
  </si>
  <si>
    <t xml:space="preserve">Авт.выкл. 3п/ 50A -3М(тип C) Legrand</t>
  </si>
  <si>
    <t xml:space="preserve">Авт.выкл. 3п/ 63A -3М(тип C) Legrand</t>
  </si>
  <si>
    <t xml:space="preserve">Авт.выкл. 3п/ 6A -3М(тип C) Legrand</t>
  </si>
  <si>
    <t xml:space="preserve">Авт.выкл. 3п/ 80A 10кА (тип C) Legrand</t>
  </si>
  <si>
    <t xml:space="preserve">Авт.выкл. 4п/ 16A -4М(тип C) Legrand</t>
  </si>
  <si>
    <t xml:space="preserve">Авт.выкл. 4п/ 25A -4М(тип C) Legrand</t>
  </si>
  <si>
    <t xml:space="preserve">Авт.выкл. 4п/ 32A -4М(тип C) Legrand</t>
  </si>
  <si>
    <t xml:space="preserve">Авт.выкл. 4п/ 40A -4М(тип C) Legrand</t>
  </si>
  <si>
    <t xml:space="preserve">Авт.выкл. 4п/ 50A -4М(тип C) Legrand</t>
  </si>
  <si>
    <t xml:space="preserve">Авт.выкл. 4п/ 63A -4М(тип C) Legrand</t>
  </si>
  <si>
    <t xml:space="preserve">Диф.автоматы и УЗО LEGRAND</t>
  </si>
  <si>
    <t xml:space="preserve">Дифф.авт. 1P+N 30mA/10А-AC Legrand </t>
  </si>
  <si>
    <t xml:space="preserve">Дифф.авт. 1P+N 30mA/16А-AC Legrand </t>
  </si>
  <si>
    <t xml:space="preserve">Дифф.авт. 1P+N 30mA/20А-АС Legrand </t>
  </si>
  <si>
    <t xml:space="preserve">Дифф.авт. 1P+N 30mA/25А-AC Legrand </t>
  </si>
  <si>
    <t xml:space="preserve">Дифф.авт. 1P+N 30mA/32А-AC Legrand </t>
  </si>
  <si>
    <t xml:space="preserve">Дифф.авт. 1P+N 30mA/40А-AC Legrand </t>
  </si>
  <si>
    <t xml:space="preserve">Дифф.авт. 4P 300mA/50А-AC-7М Legrand </t>
  </si>
  <si>
    <t xml:space="preserve">Дифф.авт. 4P 30mA/16А-AC-4M Legrand </t>
  </si>
  <si>
    <t xml:space="preserve">Дифф.авт. 4P 30mA/20А-AC-4M Legrand </t>
  </si>
  <si>
    <t xml:space="preserve">Дифф.авт. 4P 30mA/25А-AC-4M Legrand </t>
  </si>
  <si>
    <t xml:space="preserve">Дифф.авт. 4P 30mA/40А-AC-7М Legrand </t>
  </si>
  <si>
    <t xml:space="preserve">Дифф.авт. 4Р С32 6000А 30МА Legrand</t>
  </si>
  <si>
    <t xml:space="preserve">Силовое реле 2Р20А230V 2HO Legrand </t>
  </si>
  <si>
    <t xml:space="preserve">УЗО 2P 10mA/16А - 2М(AC) Legrand </t>
  </si>
  <si>
    <t xml:space="preserve">УЗО 2P 300mA/40А - 2М(AC) Legrand </t>
  </si>
  <si>
    <t xml:space="preserve">УЗО 2P 300mA/63А - 2М(AC) Legrand </t>
  </si>
  <si>
    <t xml:space="preserve">УЗО 2P 30mA/25А - 2М(AC) Legrand </t>
  </si>
  <si>
    <t xml:space="preserve">УЗО 2P 30mA/40А - 2М(AC) Legrand </t>
  </si>
  <si>
    <t xml:space="preserve">УЗО 2P 30mA/63А - 2М(AC) Legrand </t>
  </si>
  <si>
    <t xml:space="preserve">УЗО 4P 100mA/40А  - 4М(AC) Legrand </t>
  </si>
  <si>
    <t xml:space="preserve">УЗО 4P 100mA/63А  - 4М(AC) Legrand </t>
  </si>
  <si>
    <t xml:space="preserve">УЗО 4P 300mA/25А - 4М(AC) Legrand</t>
  </si>
  <si>
    <t xml:space="preserve">УЗО 4P 300mA/40А - 4М(AC) Legrand </t>
  </si>
  <si>
    <t xml:space="preserve">УЗО 4P 300mA/63А - 4М(AC) Legrand </t>
  </si>
  <si>
    <t xml:space="preserve">УЗО 4P 300mA/80А - 4М(AC) Legrand </t>
  </si>
  <si>
    <t xml:space="preserve">УЗО 4P 30mA/25А  - 4М(AC) Legrand </t>
  </si>
  <si>
    <t xml:space="preserve">УЗО 4P 30mA/40А  - 4М(AC) Legrand </t>
  </si>
  <si>
    <t xml:space="preserve">УЗО 4P 30mA/63А  - 4М(AC) Legrand </t>
  </si>
  <si>
    <t xml:space="preserve">УЗО 4P 30mA/80А  - 4М(AC) Legrand </t>
  </si>
  <si>
    <t xml:space="preserve">Электроустановочные изделия Legrand</t>
  </si>
  <si>
    <t xml:space="preserve">Выкл.Valena (бел) Legrand </t>
  </si>
  <si>
    <t xml:space="preserve">Выкл.Valena (сл.кость) Legrand  </t>
  </si>
  <si>
    <t xml:space="preserve">Выкл.двухкл.Valena(бел) Legrand  </t>
  </si>
  <si>
    <t xml:space="preserve">Выкл.двухкл.Valena(сл.кость) Legrand  </t>
  </si>
  <si>
    <t xml:space="preserve">Выкл.двухкл.с подсв.(бел) Legrand  </t>
  </si>
  <si>
    <t xml:space="preserve">Выкл.двухкл.с подсв.(сл.к) Legrand </t>
  </si>
  <si>
    <t xml:space="preserve">Выкл.с подсв.Valena (бел) Legrand  </t>
  </si>
  <si>
    <t xml:space="preserve">Выкл.с подсв.Valena (сл.кость) Legrand  </t>
  </si>
  <si>
    <t xml:space="preserve">Пер.на 2 напр.двухк.(бел) Legrand </t>
  </si>
  <si>
    <t xml:space="preserve">Пер.на 2 напр.двухк.(сл.кость) Legrand</t>
  </si>
  <si>
    <t xml:space="preserve">Пер.на два напр.Valena(бел) Legrand </t>
  </si>
  <si>
    <t xml:space="preserve">Пер.на два напр.Valena(сл.к) Legrand  </t>
  </si>
  <si>
    <t xml:space="preserve">Перекл.пром.Valena(бел) Legrand  </t>
  </si>
  <si>
    <t xml:space="preserve">Перекл.пром.Valena(сл.кость) Legrand  </t>
  </si>
  <si>
    <t xml:space="preserve">Рамка Valena 1пост гор.белая Legrand </t>
  </si>
  <si>
    <t xml:space="preserve">Рамка Valena 1пост гор.сл.к Legrand  </t>
  </si>
  <si>
    <t xml:space="preserve">Рамка Valena 2поста гор.белая Legrand </t>
  </si>
  <si>
    <t xml:space="preserve">Рамка Valena 2поста гор.сл.к Legrand  </t>
  </si>
  <si>
    <t xml:space="preserve">Рамка Valena 3поста гор.белая Legrand  </t>
  </si>
  <si>
    <t xml:space="preserve">Рамка Valena 3поста гор.сл.к Legrand  </t>
  </si>
  <si>
    <t xml:space="preserve">Рамка Valena 4поста гор.белая Legrand  </t>
  </si>
  <si>
    <t xml:space="preserve">Рамка Valena 4поста гор.сл.к Legrand  </t>
  </si>
  <si>
    <t xml:space="preserve">Рамка Valena 5постов гор.белая Legrand  </t>
  </si>
  <si>
    <t xml:space="preserve">Рамка Valena 5постов гор.сл.к Legrand  </t>
  </si>
  <si>
    <t xml:space="preserve">Роз. Valena нем. ст. 2х2Р+Т(сл.к) Legrand</t>
  </si>
  <si>
    <t xml:space="preserve">Роз.2Р+Т нем.стд.с кр(бел) Legrand  </t>
  </si>
  <si>
    <t xml:space="preserve">Роз.2Р+Т нем.стд.с кр(сл.к) Legrand  </t>
  </si>
  <si>
    <t xml:space="preserve">Роз.TV-FM-SAT окон.10дБ (бел) Legrand  </t>
  </si>
  <si>
    <t xml:space="preserve">Роз.TV-FM-SAT окон.10дБ (сл.к) Legrand  </t>
  </si>
  <si>
    <t xml:space="preserve">Роз.Valena нем.ст.2х2Р+Т(бел) Legrand  </t>
  </si>
  <si>
    <t xml:space="preserve">Розетка 1хRJ11(бел) Legrand  </t>
  </si>
  <si>
    <t xml:space="preserve">Розетка 1хRJ11(сл.к) Legrand  </t>
  </si>
  <si>
    <t xml:space="preserve">Розетка 1хRJ45 UTP(бел) Legrand</t>
  </si>
  <si>
    <t xml:space="preserve">Розетка 1хRJ45 UTP(сл.к) Legrand  </t>
  </si>
  <si>
    <t xml:space="preserve">Розетка 2Р+Т нем.стд, со шторкой (крем)</t>
  </si>
  <si>
    <t xml:space="preserve">Розетка 2Р+Т нем.стд, со шторкой(бел)</t>
  </si>
  <si>
    <t xml:space="preserve">Розетка 2Р+Т нем.стд.(бел) Legrand </t>
  </si>
  <si>
    <t xml:space="preserve">Розетка 2Р+Т нем.стд.(сл.к) Legrand </t>
  </si>
  <si>
    <t xml:space="preserve">Розетка TV оконечн.10дБ (бел) Legrand </t>
  </si>
  <si>
    <t xml:space="preserve">Розетка TV оконечн.10дБ (сл.к) Legrand  </t>
  </si>
  <si>
    <t xml:space="preserve">Розетка TV прох.10дБ (бел) Legrand  </t>
  </si>
  <si>
    <t xml:space="preserve">Розетка TV прох.10дБ (сл.к) Legrand  </t>
  </si>
  <si>
    <t xml:space="preserve">Розетка TV-FM окон.10дБ(бел) Legrand  </t>
  </si>
  <si>
    <t xml:space="preserve">Розетка TV-FM окон.10дБ(сл.к) Legrand  </t>
  </si>
  <si>
    <t xml:space="preserve">Розетка TV-FM прох.1,5дБ(бел) Legrand  </t>
  </si>
  <si>
    <t xml:space="preserve">Розетка TV-FM прох.1,5дБ(сл.к) Legrand  </t>
  </si>
  <si>
    <t xml:space="preserve">Розетка Valena 2К 16А (бел) Legrand  </t>
  </si>
  <si>
    <t xml:space="preserve">Розетка Valena 2К 16А (сл.к) Legrand  </t>
  </si>
  <si>
    <t xml:space="preserve">Розетка для динам.(бел) Legrand  </t>
  </si>
  <si>
    <t xml:space="preserve">Розетка для динам.(сл.кость) Legrand  </t>
  </si>
  <si>
    <t xml:space="preserve">Розетка ТV 2400мГц(бел) Legrand  </t>
  </si>
  <si>
    <t xml:space="preserve">Розетка ТV 2400мГц(сл.кость) Legrand  </t>
  </si>
  <si>
    <t xml:space="preserve">Светорег.Valena 40-400Вт (бел.) Legrand</t>
  </si>
  <si>
    <t xml:space="preserve">Светорег.Valena 40-400Вт(сл.к) Legrand </t>
  </si>
  <si>
    <t xml:space="preserve">Светорег.Valena 60-600Вт(бел) Legarnd  </t>
  </si>
  <si>
    <t xml:space="preserve">Светорег.Valena 60-600Вт(сл.к) Legrand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@"/>
    <numFmt numFmtId="170" formatCode="0.00000"/>
    <numFmt numFmtId="171" formatCode="[$-409]m/d/yyyy"/>
    <numFmt numFmtId="172" formatCode="General"/>
    <numFmt numFmtId="173" formatCode="0.00&quot; руб.&quot;"/>
  </numFmts>
  <fonts count="52">
    <font>
      <sz val="12"/>
      <name val="JournalSan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Times New Roman"/>
      <family val="1"/>
      <charset val="204"/>
    </font>
    <font>
      <sz val="8"/>
      <name val="SchoolBook"/>
      <family val="0"/>
    </font>
    <font>
      <sz val="9"/>
      <name val="Times New Roman"/>
      <family val="1"/>
      <charset val="204"/>
    </font>
    <font>
      <b val="true"/>
      <u val="single"/>
      <sz val="6"/>
      <color rgb="FFCC9CCC"/>
      <name val="Bookman Old Style"/>
      <family val="1"/>
      <charset val="204"/>
    </font>
    <font>
      <sz val="10"/>
      <name val="Times New Roman"/>
      <family val="1"/>
      <charset val="204"/>
    </font>
    <font>
      <sz val="8"/>
      <name val="Bookman Old Style"/>
      <family val="1"/>
      <charset val="204"/>
    </font>
    <font>
      <sz val="14"/>
      <name val="SchoolBook"/>
      <family val="0"/>
    </font>
    <font>
      <b val="true"/>
      <sz val="8"/>
      <name val="Tahoma"/>
      <family val="2"/>
      <charset val="204"/>
    </font>
    <font>
      <b val="true"/>
      <sz val="8"/>
      <name val="Times New Roman"/>
      <family val="1"/>
      <charset val="204"/>
    </font>
    <font>
      <sz val="12"/>
      <name val="SchoolBook"/>
      <family val="0"/>
      <charset val="204"/>
    </font>
    <font>
      <b val="true"/>
      <i val="true"/>
      <sz val="8"/>
      <name val="Times New Roman"/>
      <family val="1"/>
      <charset val="204"/>
    </font>
    <font>
      <sz val="16"/>
      <name val="SchoolBook"/>
      <family val="0"/>
    </font>
    <font>
      <sz val="10"/>
      <name val="SchoolBook"/>
      <family val="0"/>
    </font>
    <font>
      <sz val="10"/>
      <name val="JournalSans"/>
      <family val="0"/>
      <charset val="204"/>
    </font>
    <font>
      <i val="true"/>
      <u val="single"/>
      <sz val="14"/>
      <name val="JournalSans"/>
      <family val="0"/>
      <charset val="204"/>
    </font>
    <font>
      <i val="true"/>
      <sz val="28"/>
      <name val="Arial Black"/>
      <family val="2"/>
      <charset val="204"/>
    </font>
    <font>
      <i val="true"/>
      <sz val="28"/>
      <name val="JournalSans"/>
      <family val="0"/>
      <charset val="204"/>
    </font>
    <font>
      <i val="true"/>
      <sz val="12"/>
      <name val="JournalSans"/>
      <family val="0"/>
      <charset val="204"/>
    </font>
    <font>
      <i val="true"/>
      <sz val="12"/>
      <name val="Arial Black"/>
      <family val="2"/>
      <charset val="204"/>
    </font>
    <font>
      <b val="true"/>
      <i val="true"/>
      <sz val="12"/>
      <name val="JournalSans"/>
      <family val="0"/>
      <charset val="204"/>
    </font>
    <font>
      <b val="true"/>
      <i val="true"/>
      <sz val="10"/>
      <name val="JournalSans"/>
      <family val="0"/>
      <charset val="204"/>
    </font>
    <font>
      <sz val="10"/>
      <name val="Arial Cyr"/>
      <family val="2"/>
      <charset val="204"/>
    </font>
    <font>
      <i val="true"/>
      <sz val="10"/>
      <name val="JournalSans"/>
      <family val="0"/>
      <charset val="204"/>
    </font>
    <font>
      <sz val="9"/>
      <name val="JournalSans"/>
      <family val="0"/>
      <charset val="204"/>
    </font>
    <font>
      <sz val="11"/>
      <name val="JournalSans"/>
      <family val="0"/>
      <charset val="204"/>
    </font>
    <font>
      <i val="true"/>
      <sz val="11"/>
      <name val="JournalSans"/>
      <family val="0"/>
      <charset val="204"/>
    </font>
    <font>
      <b val="true"/>
      <i val="true"/>
      <sz val="9"/>
      <name val="JournalSans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JournalSans"/>
      <family val="0"/>
      <charset val="204"/>
    </font>
    <font>
      <sz val="11"/>
      <color rgb="FF000000"/>
      <name val="JournalSans"/>
      <family val="0"/>
      <charset val="204"/>
    </font>
    <font>
      <sz val="11"/>
      <name val="Arial Cyr"/>
      <family val="0"/>
      <charset val="204"/>
    </font>
    <font>
      <sz val="28"/>
      <name val="JournalSans"/>
      <family val="0"/>
      <charset val="204"/>
    </font>
    <font>
      <b val="true"/>
      <sz val="12"/>
      <name val="JournalSans"/>
      <family val="0"/>
      <charset val="204"/>
    </font>
    <font>
      <b val="true"/>
      <i val="true"/>
      <sz val="8"/>
      <name val="JournalSans"/>
      <family val="0"/>
      <charset val="204"/>
    </font>
    <font>
      <vertAlign val="superscript"/>
      <sz val="9"/>
      <name val="JournalSans"/>
      <family val="0"/>
      <charset val="204"/>
    </font>
    <font>
      <sz val="8"/>
      <name val="JournalSans"/>
      <family val="0"/>
      <charset val="204"/>
    </font>
    <font>
      <b val="true"/>
      <sz val="20"/>
      <name val="Arial"/>
      <family val="2"/>
      <charset val="204"/>
    </font>
    <font>
      <b val="true"/>
      <sz val="10"/>
      <name val="JournalSans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false" applyProtection="true">
      <protection locked="true" hidden="false"/>
    </xf>
    <xf numFmtId="168" fontId="0" fillId="0" borderId="3" applyFont="true" applyBorder="true" applyAlignment="false" applyProtection="true">
      <protection locked="true" hidden="false"/>
    </xf>
    <xf numFmtId="166" fontId="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0" fontId="13" fillId="0" borderId="3" applyFont="true" applyBorder="true" applyAlignment="false" applyProtection="true">
      <protection locked="true" hidden="false"/>
    </xf>
    <xf numFmtId="165" fontId="14" fillId="0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4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4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4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4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4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4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Метраж" xfId="21"/>
    <cellStyle name="Метражж" xfId="22"/>
    <cellStyle name="Оптовая цена" xfId="23"/>
    <cellStyle name="Прочее" xfId="24"/>
    <cellStyle name="Стоимость" xfId="25"/>
    <cellStyle name="Цена" xfId="26"/>
    <cellStyle name="копейки" xfId="27"/>
    <cellStyle name="копейки опт" xfId="28"/>
    <cellStyle name="марка" xfId="29"/>
    <cellStyle name="название" xfId="30"/>
    <cellStyle name="наши цены в $" xfId="31"/>
    <cellStyle name="норма Cu" xfId="32"/>
    <cellStyle name="подназвание" xfId="33"/>
    <cellStyle name="расход" xfId="34"/>
    <cellStyle name="цены" xfId="35"/>
    <cellStyle name="число" xfId="3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8</xdr:row>
      <xdr:rowOff>38520</xdr:rowOff>
    </xdr:from>
    <xdr:to>
      <xdr:col>0</xdr:col>
      <xdr:colOff>996120</xdr:colOff>
      <xdr:row>8</xdr:row>
      <xdr:rowOff>315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79720" y="2010240"/>
          <a:ext cx="7164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8</xdr:row>
      <xdr:rowOff>66960</xdr:rowOff>
    </xdr:from>
    <xdr:to>
      <xdr:col>1</xdr:col>
      <xdr:colOff>1086840</xdr:colOff>
      <xdr:row>9</xdr:row>
      <xdr:rowOff>1904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67320" y="1981440"/>
          <a:ext cx="1752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8</xdr:row>
      <xdr:rowOff>66960</xdr:rowOff>
    </xdr:from>
    <xdr:to>
      <xdr:col>1</xdr:col>
      <xdr:colOff>1086840</xdr:colOff>
      <xdr:row>9</xdr:row>
      <xdr:rowOff>19044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67320" y="1981440"/>
          <a:ext cx="175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8"/>
    <col collapsed="false" customWidth="true" hidden="true" outlineLevel="0" max="2" min="2" style="1" width="6.88"/>
    <col collapsed="false" customWidth="true" hidden="false" outlineLevel="0" max="4" min="3" style="1" width="6.88"/>
    <col collapsed="false" customWidth="true" hidden="true" outlineLevel="0" max="5" min="5" style="1" width="6.77"/>
    <col collapsed="false" customWidth="true" hidden="false" outlineLevel="0" max="6" min="6" style="1" width="10.88"/>
    <col collapsed="false" customWidth="true" hidden="true" outlineLevel="0" max="7" min="7" style="1" width="6.66"/>
    <col collapsed="false" customWidth="true" hidden="false" outlineLevel="0" max="9" min="8" style="1" width="6.66"/>
    <col collapsed="false" customWidth="true" hidden="true" outlineLevel="0" max="10" min="10" style="1" width="6.77"/>
    <col collapsed="false" customWidth="true" hidden="false" outlineLevel="0" max="11" min="11" style="1" width="13.32"/>
    <col collapsed="false" customWidth="true" hidden="true" outlineLevel="0" max="12" min="12" style="1" width="7.43"/>
    <col collapsed="false" customWidth="true" hidden="false" outlineLevel="0" max="14" min="13" style="1" width="7.43"/>
    <col collapsed="false" customWidth="true" hidden="true" outlineLevel="0" max="15" min="15" style="1" width="7.21"/>
    <col collapsed="false" customWidth="true" hidden="false" outlineLevel="0" max="16" min="16" style="1" width="12.21"/>
    <col collapsed="false" customWidth="true" hidden="true" outlineLevel="0" max="17" min="17" style="1" width="6.77"/>
    <col collapsed="false" customWidth="true" hidden="false" outlineLevel="0" max="19" min="18" style="1" width="6.77"/>
    <col collapsed="false" customWidth="true" hidden="true" outlineLevel="0" max="20" min="20" style="1" width="7.32"/>
    <col collapsed="false" customWidth="false" hidden="false" outlineLevel="0" max="257" min="21" style="1" width="8.99"/>
  </cols>
  <sheetData>
    <row r="1" s="4" customFormat="true" ht="30" hidden="false" customHeight="true" outlineLevel="0" collapsed="false">
      <c r="A1" s="2" t="n">
        <v>39601</v>
      </c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7.25" hidden="false" customHeight="true" outlineLevel="0" collapsed="false">
      <c r="A2" s="5"/>
      <c r="B2" s="6"/>
      <c r="C2" s="6"/>
      <c r="D2" s="6"/>
      <c r="E2" s="7"/>
      <c r="F2" s="8" t="s">
        <v>1</v>
      </c>
      <c r="J2" s="5"/>
      <c r="K2" s="5"/>
      <c r="L2" s="10"/>
      <c r="M2" s="10"/>
      <c r="N2" s="10"/>
      <c r="O2" s="5"/>
      <c r="P2" s="5"/>
      <c r="Q2" s="5"/>
      <c r="R2" s="5"/>
      <c r="S2" s="5"/>
      <c r="T2" s="5"/>
    </row>
    <row r="3" s="11" customFormat="true" ht="15" hidden="false" customHeight="true" outlineLevel="0" collapsed="false">
      <c r="A3" s="7"/>
      <c r="E3" s="12" t="s">
        <v>2</v>
      </c>
      <c r="F3" s="8" t="s">
        <v>3</v>
      </c>
      <c r="L3" s="7"/>
      <c r="M3" s="7"/>
      <c r="N3" s="7"/>
      <c r="O3" s="7"/>
    </row>
    <row r="4" s="11" customFormat="true" ht="14.1" hidden="false" customHeight="true" outlineLevel="0" collapsed="false">
      <c r="A4" s="13"/>
      <c r="E4" s="14"/>
    </row>
    <row r="5" s="11" customFormat="true" ht="14.1" hidden="false" customHeight="true" outlineLevel="0" collapsed="false">
      <c r="A5" s="13"/>
      <c r="G5" s="9"/>
      <c r="H5" s="9"/>
      <c r="I5" s="9"/>
    </row>
    <row r="6" s="11" customFormat="true" ht="14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O6" s="9"/>
      <c r="P6" s="9"/>
      <c r="Q6" s="9"/>
      <c r="R6" s="9"/>
      <c r="S6" s="9"/>
      <c r="T6" s="9"/>
    </row>
    <row r="7" s="11" customFormat="true" ht="14.1" hidden="false" customHeight="true" outlineLevel="0" collapsed="false">
      <c r="A7" s="9" t="s">
        <v>4</v>
      </c>
      <c r="Q7" s="15"/>
      <c r="R7" s="15"/>
      <c r="S7" s="15"/>
      <c r="T7" s="16" t="s">
        <v>5</v>
      </c>
    </row>
    <row r="8" s="22" customFormat="true" ht="12.6" hidden="false" customHeight="true" outlineLevel="0" collapsed="false">
      <c r="A8" s="17" t="s">
        <v>6</v>
      </c>
      <c r="B8" s="18" t="s">
        <v>7</v>
      </c>
      <c r="C8" s="18" t="s">
        <v>7</v>
      </c>
      <c r="D8" s="19" t="s">
        <v>8</v>
      </c>
      <c r="E8" s="19" t="s">
        <v>8</v>
      </c>
      <c r="F8" s="17" t="s">
        <v>6</v>
      </c>
      <c r="G8" s="18" t="s">
        <v>7</v>
      </c>
      <c r="H8" s="18" t="s">
        <v>7</v>
      </c>
      <c r="I8" s="19" t="s">
        <v>8</v>
      </c>
      <c r="J8" s="19" t="s">
        <v>8</v>
      </c>
      <c r="K8" s="17" t="s">
        <v>6</v>
      </c>
      <c r="L8" s="18" t="s">
        <v>7</v>
      </c>
      <c r="M8" s="18" t="s">
        <v>7</v>
      </c>
      <c r="N8" s="19" t="s">
        <v>8</v>
      </c>
      <c r="O8" s="19" t="s">
        <v>8</v>
      </c>
      <c r="P8" s="17" t="s">
        <v>6</v>
      </c>
      <c r="Q8" s="20" t="s">
        <v>7</v>
      </c>
      <c r="R8" s="20" t="s">
        <v>7</v>
      </c>
      <c r="S8" s="21" t="s">
        <v>8</v>
      </c>
      <c r="T8" s="21" t="s">
        <v>8</v>
      </c>
    </row>
    <row r="9" s="22" customFormat="true" ht="12.6" hidden="false" customHeight="true" outlineLevel="0" collapsed="false">
      <c r="A9" s="23" t="s">
        <v>9</v>
      </c>
      <c r="B9" s="24" t="s">
        <v>10</v>
      </c>
      <c r="C9" s="25" t="s">
        <v>10</v>
      </c>
      <c r="D9" s="25" t="s">
        <v>11</v>
      </c>
      <c r="E9" s="26" t="s">
        <v>11</v>
      </c>
      <c r="F9" s="23" t="s">
        <v>9</v>
      </c>
      <c r="G9" s="24" t="s">
        <v>10</v>
      </c>
      <c r="H9" s="24" t="s">
        <v>10</v>
      </c>
      <c r="I9" s="26" t="s">
        <v>11</v>
      </c>
      <c r="J9" s="26" t="s">
        <v>11</v>
      </c>
      <c r="K9" s="27" t="s">
        <v>9</v>
      </c>
      <c r="L9" s="28" t="s">
        <v>10</v>
      </c>
      <c r="M9" s="28" t="s">
        <v>10</v>
      </c>
      <c r="N9" s="29" t="s">
        <v>11</v>
      </c>
      <c r="O9" s="29" t="s">
        <v>11</v>
      </c>
      <c r="P9" s="23" t="s">
        <v>9</v>
      </c>
      <c r="Q9" s="24" t="s">
        <v>10</v>
      </c>
      <c r="R9" s="24" t="s">
        <v>10</v>
      </c>
      <c r="S9" s="26" t="s">
        <v>11</v>
      </c>
      <c r="T9" s="26" t="s">
        <v>11</v>
      </c>
    </row>
    <row r="10" s="32" customFormat="true" ht="12.75" hidden="false" customHeight="true" outlineLevel="0" collapsed="false">
      <c r="A10" s="30" t="s">
        <v>12</v>
      </c>
      <c r="B10" s="30"/>
      <c r="C10" s="30"/>
      <c r="D10" s="30"/>
      <c r="E10" s="30"/>
      <c r="F10" s="30" t="s">
        <v>13</v>
      </c>
      <c r="G10" s="30"/>
      <c r="H10" s="30"/>
      <c r="I10" s="30"/>
      <c r="J10" s="30"/>
      <c r="K10" s="31" t="s">
        <v>14</v>
      </c>
      <c r="L10" s="31"/>
      <c r="M10" s="31"/>
      <c r="N10" s="31"/>
      <c r="O10" s="31"/>
      <c r="P10" s="31" t="s">
        <v>15</v>
      </c>
      <c r="Q10" s="31"/>
      <c r="R10" s="31"/>
      <c r="S10" s="31"/>
      <c r="T10" s="31"/>
    </row>
    <row r="11" s="32" customFormat="tru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3" t="s">
        <v>16</v>
      </c>
      <c r="L11" s="34" t="n">
        <v>5.6</v>
      </c>
      <c r="M11" s="35" t="n">
        <f aca="false">L11*1.1</f>
        <v>6.16</v>
      </c>
      <c r="N11" s="35" t="n">
        <f aca="false">O11*1.1</f>
        <v>6.9608</v>
      </c>
      <c r="O11" s="36" t="n">
        <f aca="false">L11*1.13</f>
        <v>6.328</v>
      </c>
      <c r="P11" s="31"/>
      <c r="Q11" s="31"/>
      <c r="R11" s="31"/>
      <c r="S11" s="31"/>
      <c r="T11" s="31"/>
    </row>
    <row r="12" s="32" customFormat="true" ht="12.6" hidden="false" customHeight="true" outlineLevel="0" collapsed="false">
      <c r="A12" s="37" t="s">
        <v>17</v>
      </c>
      <c r="B12" s="38" t="n">
        <v>32.78</v>
      </c>
      <c r="C12" s="39" t="n">
        <f aca="false">B12*1.1</f>
        <v>36.058</v>
      </c>
      <c r="D12" s="39" t="n">
        <f aca="false">E12*1.1</f>
        <v>40.74554</v>
      </c>
      <c r="E12" s="40" t="n">
        <f aca="false">B12*1.13</f>
        <v>37.0414</v>
      </c>
      <c r="F12" s="37" t="s">
        <v>18</v>
      </c>
      <c r="G12" s="34" t="n">
        <v>9.26</v>
      </c>
      <c r="H12" s="35" t="n">
        <f aca="false">G12*1.1</f>
        <v>10.186</v>
      </c>
      <c r="I12" s="35" t="n">
        <f aca="false">J12*1.1</f>
        <v>11.51018</v>
      </c>
      <c r="J12" s="41" t="n">
        <f aca="false">G12*1.13</f>
        <v>10.4638</v>
      </c>
      <c r="K12" s="42" t="s">
        <v>19</v>
      </c>
      <c r="L12" s="43" t="n">
        <v>8.6</v>
      </c>
      <c r="M12" s="35" t="n">
        <f aca="false">L12*1.1</f>
        <v>9.46</v>
      </c>
      <c r="N12" s="35" t="n">
        <f aca="false">O12*1.1</f>
        <v>10.6898</v>
      </c>
      <c r="O12" s="44" t="n">
        <f aca="false">L12*1.13</f>
        <v>9.718</v>
      </c>
      <c r="P12" s="45" t="s">
        <v>20</v>
      </c>
      <c r="Q12" s="45"/>
      <c r="R12" s="45"/>
      <c r="S12" s="45"/>
      <c r="T12" s="45"/>
    </row>
    <row r="13" s="32" customFormat="true" ht="12.6" hidden="false" customHeight="true" outlineLevel="0" collapsed="false">
      <c r="A13" s="46" t="s">
        <v>21</v>
      </c>
      <c r="B13" s="47" t="n">
        <v>45.75</v>
      </c>
      <c r="C13" s="39" t="n">
        <f aca="false">B13*1.1</f>
        <v>50.325</v>
      </c>
      <c r="D13" s="39" t="n">
        <f aca="false">E13*1.1</f>
        <v>56.86725</v>
      </c>
      <c r="E13" s="48" t="n">
        <f aca="false">B13*1.13</f>
        <v>51.6975</v>
      </c>
      <c r="F13" s="46" t="s">
        <v>22</v>
      </c>
      <c r="G13" s="43" t="n">
        <v>14.63</v>
      </c>
      <c r="H13" s="35" t="n">
        <f aca="false">G13*1.1</f>
        <v>16.093</v>
      </c>
      <c r="I13" s="35" t="n">
        <f aca="false">J13*1.1</f>
        <v>18.18509</v>
      </c>
      <c r="J13" s="49" t="n">
        <f aca="false">G13*1.13</f>
        <v>16.5319</v>
      </c>
      <c r="K13" s="33" t="s">
        <v>23</v>
      </c>
      <c r="L13" s="34" t="n">
        <v>12.81</v>
      </c>
      <c r="M13" s="35" t="n">
        <f aca="false">L13*1.1</f>
        <v>14.091</v>
      </c>
      <c r="N13" s="35" t="n">
        <f aca="false">O13*1.1</f>
        <v>15.92283</v>
      </c>
      <c r="O13" s="36" t="n">
        <f aca="false">L13*1.13</f>
        <v>14.4753</v>
      </c>
      <c r="P13" s="50" t="s">
        <v>24</v>
      </c>
      <c r="Q13" s="34" t="n">
        <v>11.35</v>
      </c>
      <c r="R13" s="35" t="n">
        <f aca="false">Q13*1.1</f>
        <v>12.485</v>
      </c>
      <c r="S13" s="35" t="n">
        <f aca="false">T13*1.1</f>
        <v>14.10805</v>
      </c>
      <c r="T13" s="40" t="n">
        <f aca="false">Q13*1.13</f>
        <v>12.8255</v>
      </c>
    </row>
    <row r="14" s="32" customFormat="true" ht="12.6" hidden="false" customHeight="true" outlineLevel="0" collapsed="false">
      <c r="A14" s="46" t="s">
        <v>25</v>
      </c>
      <c r="B14" s="47" t="n">
        <v>68.99</v>
      </c>
      <c r="C14" s="39" t="n">
        <f aca="false">B14*1.1</f>
        <v>75.889</v>
      </c>
      <c r="D14" s="39" t="n">
        <f aca="false">E14*1.1</f>
        <v>85.75457</v>
      </c>
      <c r="E14" s="48" t="n">
        <f aca="false">B14*1.13</f>
        <v>77.9587</v>
      </c>
      <c r="F14" s="46" t="s">
        <v>26</v>
      </c>
      <c r="G14" s="43" t="n">
        <v>23.5</v>
      </c>
      <c r="H14" s="35" t="n">
        <f aca="false">G14*1.1</f>
        <v>25.85</v>
      </c>
      <c r="I14" s="35" t="n">
        <f aca="false">J14*1.1</f>
        <v>29.2105</v>
      </c>
      <c r="J14" s="49" t="n">
        <f aca="false">G14*1.13</f>
        <v>26.555</v>
      </c>
      <c r="K14" s="42" t="s">
        <v>27</v>
      </c>
      <c r="L14" s="43" t="n">
        <v>18.45</v>
      </c>
      <c r="M14" s="35" t="n">
        <f aca="false">L14*1.1</f>
        <v>20.295</v>
      </c>
      <c r="N14" s="35" t="n">
        <f aca="false">O14*1.1</f>
        <v>22.93335</v>
      </c>
      <c r="O14" s="44" t="n">
        <f aca="false">L14*1.13</f>
        <v>20.8485</v>
      </c>
      <c r="P14" s="51" t="s">
        <v>28</v>
      </c>
      <c r="Q14" s="43" t="n">
        <v>17.05</v>
      </c>
      <c r="R14" s="35" t="n">
        <f aca="false">Q14*1.1</f>
        <v>18.755</v>
      </c>
      <c r="S14" s="35" t="n">
        <f aca="false">T14*1.1</f>
        <v>21.19315</v>
      </c>
      <c r="T14" s="48" t="n">
        <f aca="false">Q14*1.13</f>
        <v>19.2665</v>
      </c>
    </row>
    <row r="15" s="32" customFormat="true" ht="12.6" hidden="false" customHeight="true" outlineLevel="0" collapsed="false">
      <c r="A15" s="46" t="s">
        <v>29</v>
      </c>
      <c r="B15" s="47" t="n">
        <v>96.78</v>
      </c>
      <c r="C15" s="39" t="n">
        <f aca="false">B15*1.1</f>
        <v>106.458</v>
      </c>
      <c r="D15" s="39" t="n">
        <f aca="false">E15*1.1</f>
        <v>120.29754</v>
      </c>
      <c r="E15" s="48" t="n">
        <f aca="false">B15*1.13</f>
        <v>109.3614</v>
      </c>
      <c r="F15" s="46" t="s">
        <v>30</v>
      </c>
      <c r="G15" s="43" t="n">
        <v>34.58</v>
      </c>
      <c r="H15" s="35" t="n">
        <f aca="false">G15*1.1</f>
        <v>38.038</v>
      </c>
      <c r="I15" s="35" t="n">
        <f aca="false">J15*1.1</f>
        <v>42.98294</v>
      </c>
      <c r="J15" s="49" t="n">
        <f aca="false">G15*1.13</f>
        <v>39.0754</v>
      </c>
      <c r="K15" s="42" t="s">
        <v>31</v>
      </c>
      <c r="L15" s="43" t="n">
        <v>29.49</v>
      </c>
      <c r="M15" s="35" t="n">
        <f aca="false">L15*1.1</f>
        <v>32.439</v>
      </c>
      <c r="N15" s="35" t="n">
        <f aca="false">O15*1.1</f>
        <v>36.65607</v>
      </c>
      <c r="O15" s="44" t="n">
        <f aca="false">L15*1.13</f>
        <v>33.3237</v>
      </c>
      <c r="P15" s="51" t="s">
        <v>32</v>
      </c>
      <c r="Q15" s="43" t="n">
        <v>15.75</v>
      </c>
      <c r="R15" s="35" t="n">
        <f aca="false">Q15*1.1</f>
        <v>17.325</v>
      </c>
      <c r="S15" s="35" t="n">
        <f aca="false">T15*1.1</f>
        <v>19.57725</v>
      </c>
      <c r="T15" s="48" t="n">
        <f aca="false">Q15*1.13</f>
        <v>17.7975</v>
      </c>
    </row>
    <row r="16" s="32" customFormat="true" ht="12.6" hidden="false" customHeight="true" outlineLevel="0" collapsed="false">
      <c r="A16" s="46" t="s">
        <v>33</v>
      </c>
      <c r="B16" s="47" t="n">
        <v>133.74</v>
      </c>
      <c r="C16" s="39" t="n">
        <f aca="false">B16*1.1</f>
        <v>147.114</v>
      </c>
      <c r="D16" s="39" t="n">
        <f aca="false">E16*1.1</f>
        <v>166.23882</v>
      </c>
      <c r="E16" s="48" t="n">
        <f aca="false">B16*1.13</f>
        <v>151.1262</v>
      </c>
      <c r="F16" s="46" t="s">
        <v>34</v>
      </c>
      <c r="G16" s="43" t="n">
        <v>56.7</v>
      </c>
      <c r="H16" s="35" t="n">
        <f aca="false">G16*1.1</f>
        <v>62.37</v>
      </c>
      <c r="I16" s="35" t="n">
        <f aca="false">J16*1.1</f>
        <v>70.4781</v>
      </c>
      <c r="J16" s="49" t="n">
        <f aca="false">G16*1.13</f>
        <v>64.071</v>
      </c>
      <c r="K16" s="42" t="s">
        <v>35</v>
      </c>
      <c r="L16" s="43" t="n">
        <v>46.07</v>
      </c>
      <c r="M16" s="35" t="n">
        <f aca="false">L16*1.1</f>
        <v>50.677</v>
      </c>
      <c r="N16" s="35" t="n">
        <f aca="false">O16*1.1</f>
        <v>57.26501</v>
      </c>
      <c r="O16" s="44" t="n">
        <f aca="false">L16*1.13</f>
        <v>52.0591</v>
      </c>
      <c r="P16" s="51" t="s">
        <v>36</v>
      </c>
      <c r="Q16" s="43" t="n">
        <v>23.54</v>
      </c>
      <c r="R16" s="35" t="n">
        <f aca="false">Q16*1.1</f>
        <v>25.894</v>
      </c>
      <c r="S16" s="35" t="n">
        <f aca="false">T16*1.1</f>
        <v>29.26022</v>
      </c>
      <c r="T16" s="48" t="n">
        <f aca="false">Q16*1.13</f>
        <v>26.6002</v>
      </c>
    </row>
    <row r="17" s="32" customFormat="true" ht="12.6" hidden="false" customHeight="true" outlineLevel="0" collapsed="false">
      <c r="A17" s="46" t="s">
        <v>37</v>
      </c>
      <c r="B17" s="47" t="n">
        <v>194.44</v>
      </c>
      <c r="C17" s="39" t="n">
        <f aca="false">B17*1.1</f>
        <v>213.884</v>
      </c>
      <c r="D17" s="39" t="n">
        <f aca="false">E17*1.1</f>
        <v>241.68892</v>
      </c>
      <c r="E17" s="48" t="n">
        <f aca="false">B17*1.13</f>
        <v>219.7172</v>
      </c>
      <c r="F17" s="46" t="s">
        <v>38</v>
      </c>
      <c r="G17" s="43" t="n">
        <v>13.55</v>
      </c>
      <c r="H17" s="35" t="n">
        <f aca="false">G17*1.1</f>
        <v>14.905</v>
      </c>
      <c r="I17" s="35" t="n">
        <f aca="false">J17*1.1</f>
        <v>16.84265</v>
      </c>
      <c r="J17" s="49" t="n">
        <f aca="false">G17*1.13</f>
        <v>15.3115</v>
      </c>
      <c r="K17" s="42" t="s">
        <v>39</v>
      </c>
      <c r="L17" s="43" t="n">
        <v>71</v>
      </c>
      <c r="M17" s="35" t="n">
        <f aca="false">L17*1.1</f>
        <v>78.1</v>
      </c>
      <c r="N17" s="35" t="n">
        <f aca="false">O17*1.1</f>
        <v>88.253</v>
      </c>
      <c r="O17" s="44" t="n">
        <f aca="false">L17*1.13</f>
        <v>80.23</v>
      </c>
      <c r="P17" s="51" t="s">
        <v>40</v>
      </c>
      <c r="Q17" s="43" t="n">
        <v>38.65</v>
      </c>
      <c r="R17" s="35" t="n">
        <f aca="false">Q17*1.1</f>
        <v>42.515</v>
      </c>
      <c r="S17" s="35" t="n">
        <f aca="false">T17*1.1</f>
        <v>48.04195</v>
      </c>
      <c r="T17" s="44" t="n">
        <f aca="false">Q17*1.13</f>
        <v>43.6745</v>
      </c>
    </row>
    <row r="18" s="32" customFormat="true" ht="12.6" hidden="false" customHeight="true" outlineLevel="0" collapsed="false">
      <c r="A18" s="46" t="s">
        <v>41</v>
      </c>
      <c r="B18" s="47" t="n">
        <v>258.82</v>
      </c>
      <c r="C18" s="39" t="n">
        <f aca="false">B18*1.1</f>
        <v>284.702</v>
      </c>
      <c r="D18" s="39" t="n">
        <f aca="false">E18*1.1</f>
        <v>321.71326</v>
      </c>
      <c r="E18" s="48" t="n">
        <f aca="false">B18*1.13</f>
        <v>292.4666</v>
      </c>
      <c r="F18" s="46" t="s">
        <v>42</v>
      </c>
      <c r="G18" s="43" t="n">
        <v>21.25</v>
      </c>
      <c r="H18" s="35" t="n">
        <f aca="false">G18*1.1</f>
        <v>23.375</v>
      </c>
      <c r="I18" s="35" t="n">
        <f aca="false">J18*1.1</f>
        <v>26.41375</v>
      </c>
      <c r="J18" s="49" t="n">
        <f aca="false">G18*1.13</f>
        <v>24.0125</v>
      </c>
      <c r="K18" s="42" t="s">
        <v>43</v>
      </c>
      <c r="L18" s="43" t="n">
        <v>95.12</v>
      </c>
      <c r="M18" s="35" t="n">
        <f aca="false">L18*1.1</f>
        <v>104.632</v>
      </c>
      <c r="N18" s="35" t="n">
        <f aca="false">O18*1.1</f>
        <v>118.23416</v>
      </c>
      <c r="O18" s="44" t="n">
        <f aca="false">L18*1.13</f>
        <v>107.4856</v>
      </c>
      <c r="P18" s="51" t="s">
        <v>44</v>
      </c>
      <c r="Q18" s="43" t="n">
        <v>56.39</v>
      </c>
      <c r="R18" s="35" t="n">
        <f aca="false">Q18*1.1</f>
        <v>62.029</v>
      </c>
      <c r="S18" s="35" t="n">
        <f aca="false">T18*1.1</f>
        <v>70.09277</v>
      </c>
      <c r="T18" s="44" t="n">
        <f aca="false">Q18*1.13</f>
        <v>63.7207</v>
      </c>
    </row>
    <row r="19" s="32" customFormat="true" ht="12.6" hidden="false" customHeight="true" outlineLevel="0" collapsed="false">
      <c r="A19" s="52" t="s">
        <v>45</v>
      </c>
      <c r="B19" s="53" t="n">
        <v>345.56</v>
      </c>
      <c r="C19" s="39" t="n">
        <f aca="false">B19*1.1</f>
        <v>380.116</v>
      </c>
      <c r="D19" s="39" t="n">
        <f aca="false">E19*1.1</f>
        <v>429.53108</v>
      </c>
      <c r="E19" s="54" t="n">
        <f aca="false">B19*1.13</f>
        <v>390.4828</v>
      </c>
      <c r="F19" s="46" t="s">
        <v>46</v>
      </c>
      <c r="G19" s="43" t="n">
        <v>34.99</v>
      </c>
      <c r="H19" s="35" t="n">
        <f aca="false">G19*1.1</f>
        <v>38.489</v>
      </c>
      <c r="I19" s="35" t="n">
        <f aca="false">J19*1.1</f>
        <v>43.49257</v>
      </c>
      <c r="J19" s="49" t="n">
        <f aca="false">G19*1.13</f>
        <v>39.5387</v>
      </c>
      <c r="K19" s="42" t="s">
        <v>47</v>
      </c>
      <c r="L19" s="43" t="n">
        <v>130</v>
      </c>
      <c r="M19" s="35" t="n">
        <f aca="false">L19*1.1</f>
        <v>143</v>
      </c>
      <c r="N19" s="35" t="n">
        <f aca="false">O19*1.1</f>
        <v>161.59</v>
      </c>
      <c r="O19" s="44" t="n">
        <f aca="false">L19*1.13</f>
        <v>146.9</v>
      </c>
      <c r="P19" s="51" t="s">
        <v>48</v>
      </c>
      <c r="Q19" s="43" t="n">
        <v>21.29</v>
      </c>
      <c r="R19" s="35" t="n">
        <f aca="false">Q19*1.1</f>
        <v>23.419</v>
      </c>
      <c r="S19" s="35" t="n">
        <f aca="false">T19*1.1</f>
        <v>26.46347</v>
      </c>
      <c r="T19" s="44" t="n">
        <f aca="false">Q19*1.13</f>
        <v>24.0577</v>
      </c>
    </row>
    <row r="20" s="32" customFormat="true" ht="13.5" hidden="false" customHeight="true" outlineLevel="0" collapsed="false">
      <c r="A20" s="55" t="s">
        <v>49</v>
      </c>
      <c r="B20" s="56" t="n">
        <v>12.56</v>
      </c>
      <c r="C20" s="39" t="n">
        <f aca="false">B20*1.1</f>
        <v>13.816</v>
      </c>
      <c r="D20" s="39" t="n">
        <f aca="false">E20*1.1</f>
        <v>15.61208</v>
      </c>
      <c r="E20" s="57" t="n">
        <f aca="false">B20*1.13</f>
        <v>14.1928</v>
      </c>
      <c r="F20" s="46" t="s">
        <v>50</v>
      </c>
      <c r="G20" s="43" t="n">
        <v>51.7</v>
      </c>
      <c r="H20" s="35" t="n">
        <f aca="false">G20*1.1</f>
        <v>56.87</v>
      </c>
      <c r="I20" s="35" t="n">
        <f aca="false">J20*1.1</f>
        <v>64.2631</v>
      </c>
      <c r="J20" s="49" t="n">
        <f aca="false">G20*1.13</f>
        <v>58.421</v>
      </c>
      <c r="K20" s="42" t="s">
        <v>51</v>
      </c>
      <c r="L20" s="58" t="n">
        <v>222.63</v>
      </c>
      <c r="M20" s="35" t="n">
        <f aca="false">L20*1.1</f>
        <v>244.893</v>
      </c>
      <c r="N20" s="35" t="n">
        <f aca="false">O20*1.1</f>
        <v>276.72909</v>
      </c>
      <c r="O20" s="44" t="n">
        <f aca="false">L20*1.13</f>
        <v>251.5719</v>
      </c>
      <c r="P20" s="51" t="s">
        <v>52</v>
      </c>
      <c r="Q20" s="43" t="n">
        <v>33.22</v>
      </c>
      <c r="R20" s="35" t="n">
        <f aca="false">Q20*1.1</f>
        <v>36.542</v>
      </c>
      <c r="S20" s="35" t="n">
        <f aca="false">T20*1.1</f>
        <v>41.29246</v>
      </c>
      <c r="T20" s="44" t="n">
        <f aca="false">Q20*1.13</f>
        <v>37.5386</v>
      </c>
    </row>
    <row r="21" s="32" customFormat="true" ht="12.75" hidden="false" customHeight="true" outlineLevel="0" collapsed="false">
      <c r="A21" s="46" t="s">
        <v>53</v>
      </c>
      <c r="B21" s="47" t="n">
        <v>13.42</v>
      </c>
      <c r="C21" s="39" t="n">
        <f aca="false">B21*1.1</f>
        <v>14.762</v>
      </c>
      <c r="D21" s="39" t="n">
        <f aca="false">E21*1.1</f>
        <v>16.68106</v>
      </c>
      <c r="E21" s="48" t="n">
        <f aca="false">B21*1.13</f>
        <v>15.1646</v>
      </c>
      <c r="F21" s="46" t="s">
        <v>54</v>
      </c>
      <c r="G21" s="43" t="n">
        <v>86.8</v>
      </c>
      <c r="H21" s="35" t="n">
        <f aca="false">G21*1.1</f>
        <v>95.48</v>
      </c>
      <c r="I21" s="35" t="n">
        <f aca="false">J21*1.1</f>
        <v>107.8924</v>
      </c>
      <c r="J21" s="49" t="n">
        <f aca="false">G21*1.13</f>
        <v>98.084</v>
      </c>
      <c r="K21" s="42" t="s">
        <v>55</v>
      </c>
      <c r="L21" s="43" t="n">
        <v>304.2</v>
      </c>
      <c r="M21" s="35" t="n">
        <f aca="false">L21*1.1</f>
        <v>334.62</v>
      </c>
      <c r="N21" s="35" t="n">
        <f aca="false">O21*1.1</f>
        <v>378.1206</v>
      </c>
      <c r="O21" s="44" t="n">
        <f aca="false">L21*1.13</f>
        <v>343.746</v>
      </c>
      <c r="P21" s="51" t="s">
        <v>56</v>
      </c>
      <c r="Q21" s="43" t="n">
        <v>51.42</v>
      </c>
      <c r="R21" s="35" t="n">
        <f aca="false">Q21*1.1</f>
        <v>56.562</v>
      </c>
      <c r="S21" s="35" t="n">
        <f aca="false">T21*1.1</f>
        <v>63.91506</v>
      </c>
      <c r="T21" s="44" t="n">
        <f aca="false">Q21*1.13</f>
        <v>58.1046</v>
      </c>
    </row>
    <row r="22" s="32" customFormat="true" ht="12.6" hidden="false" customHeight="true" outlineLevel="0" collapsed="false">
      <c r="A22" s="46" t="s">
        <v>57</v>
      </c>
      <c r="B22" s="47" t="n">
        <v>16.25</v>
      </c>
      <c r="C22" s="39" t="n">
        <f aca="false">B22*1.1</f>
        <v>17.875</v>
      </c>
      <c r="D22" s="39" t="n">
        <f aca="false">E22*1.1</f>
        <v>20.19875</v>
      </c>
      <c r="E22" s="48" t="n">
        <f aca="false">B22*1.13</f>
        <v>18.3625</v>
      </c>
      <c r="F22" s="46" t="s">
        <v>58</v>
      </c>
      <c r="G22" s="43" t="n">
        <v>18.5</v>
      </c>
      <c r="H22" s="35" t="n">
        <f aca="false">G22*1.1</f>
        <v>20.35</v>
      </c>
      <c r="I22" s="35" t="n">
        <f aca="false">J22*1.1</f>
        <v>22.9955</v>
      </c>
      <c r="J22" s="49" t="n">
        <f aca="false">G22*1.13</f>
        <v>20.905</v>
      </c>
      <c r="K22" s="42" t="s">
        <v>59</v>
      </c>
      <c r="L22" s="43" t="n">
        <v>389.73</v>
      </c>
      <c r="M22" s="35" t="n">
        <f aca="false">L22*1.1</f>
        <v>428.703</v>
      </c>
      <c r="N22" s="35" t="n">
        <f aca="false">O22*1.1</f>
        <v>484.43439</v>
      </c>
      <c r="O22" s="44" t="n">
        <f aca="false">L22*1.13</f>
        <v>440.3949</v>
      </c>
      <c r="P22" s="51" t="s">
        <v>60</v>
      </c>
      <c r="Q22" s="43" t="n">
        <v>77.17</v>
      </c>
      <c r="R22" s="35" t="n">
        <f aca="false">Q22*1.1</f>
        <v>84.887</v>
      </c>
      <c r="S22" s="35" t="n">
        <f aca="false">T22*1.1</f>
        <v>95.92231</v>
      </c>
      <c r="T22" s="44" t="n">
        <f aca="false">Q22*1.13</f>
        <v>87.2021</v>
      </c>
    </row>
    <row r="23" s="32" customFormat="true" ht="12.6" hidden="false" customHeight="true" outlineLevel="0" collapsed="false">
      <c r="A23" s="46" t="s">
        <v>61</v>
      </c>
      <c r="B23" s="47" t="n">
        <v>23</v>
      </c>
      <c r="C23" s="39" t="n">
        <f aca="false">B23*1.1</f>
        <v>25.3</v>
      </c>
      <c r="D23" s="39" t="n">
        <f aca="false">E23*1.1</f>
        <v>28.589</v>
      </c>
      <c r="E23" s="48" t="n">
        <f aca="false">B23*1.13</f>
        <v>25.99</v>
      </c>
      <c r="F23" s="46" t="s">
        <v>62</v>
      </c>
      <c r="G23" s="43" t="n">
        <v>29.2</v>
      </c>
      <c r="H23" s="35" t="n">
        <f aca="false">G23*1.1</f>
        <v>32.12</v>
      </c>
      <c r="I23" s="35" t="n">
        <f aca="false">J23*1.1</f>
        <v>36.2956</v>
      </c>
      <c r="J23" s="49" t="n">
        <f aca="false">G23*1.13</f>
        <v>32.996</v>
      </c>
      <c r="K23" s="42" t="s">
        <v>63</v>
      </c>
      <c r="L23" s="43" t="n">
        <v>478.61</v>
      </c>
      <c r="M23" s="35" t="n">
        <f aca="false">L23*1.1</f>
        <v>526.471</v>
      </c>
      <c r="N23" s="35" t="n">
        <f aca="false">O23*1.1</f>
        <v>594.91223</v>
      </c>
      <c r="O23" s="44" t="n">
        <f aca="false">L23*1.13</f>
        <v>540.8293</v>
      </c>
      <c r="P23" s="51" t="s">
        <v>64</v>
      </c>
      <c r="Q23" s="43" t="n">
        <v>130.25</v>
      </c>
      <c r="R23" s="35" t="n">
        <f aca="false">Q23*1.1</f>
        <v>143.275</v>
      </c>
      <c r="S23" s="35" t="n">
        <f aca="false">T23*1.1</f>
        <v>161.90075</v>
      </c>
      <c r="T23" s="44" t="n">
        <f aca="false">Q23*1.13</f>
        <v>147.1825</v>
      </c>
    </row>
    <row r="24" s="32" customFormat="true" ht="12.6" hidden="false" customHeight="true" outlineLevel="0" collapsed="false">
      <c r="A24" s="46" t="s">
        <v>65</v>
      </c>
      <c r="B24" s="47" t="n">
        <v>32.72</v>
      </c>
      <c r="C24" s="39" t="n">
        <f aca="false">B24*1.1</f>
        <v>35.992</v>
      </c>
      <c r="D24" s="39" t="n">
        <f aca="false">E24*1.1</f>
        <v>40.67096</v>
      </c>
      <c r="E24" s="48" t="n">
        <f aca="false">B24*1.13</f>
        <v>36.9736</v>
      </c>
      <c r="F24" s="46" t="s">
        <v>66</v>
      </c>
      <c r="G24" s="43" t="n">
        <v>47</v>
      </c>
      <c r="H24" s="35" t="n">
        <f aca="false">G24*1.1</f>
        <v>51.7</v>
      </c>
      <c r="I24" s="35" t="n">
        <f aca="false">J24*1.1</f>
        <v>58.421</v>
      </c>
      <c r="J24" s="49" t="n">
        <f aca="false">G24*1.13</f>
        <v>53.11</v>
      </c>
      <c r="K24" s="42" t="s">
        <v>67</v>
      </c>
      <c r="L24" s="43" t="n">
        <v>581.73</v>
      </c>
      <c r="M24" s="35" t="n">
        <f aca="false">L24*1.1</f>
        <v>639.903</v>
      </c>
      <c r="N24" s="35" t="n">
        <f aca="false">O24*1.1</f>
        <v>723.09039</v>
      </c>
      <c r="O24" s="44" t="n">
        <f aca="false">L24*1.13</f>
        <v>657.3549</v>
      </c>
      <c r="P24" s="51" t="s">
        <v>68</v>
      </c>
      <c r="Q24" s="43" t="n">
        <v>206.21</v>
      </c>
      <c r="R24" s="35" t="n">
        <f aca="false">Q24*1.1</f>
        <v>226.831</v>
      </c>
      <c r="S24" s="35" t="n">
        <f aca="false">T24*1.1</f>
        <v>256.31903</v>
      </c>
      <c r="T24" s="44" t="n">
        <f aca="false">Q24*1.13</f>
        <v>233.0173</v>
      </c>
    </row>
    <row r="25" s="32" customFormat="true" ht="12.6" hidden="false" customHeight="true" outlineLevel="0" collapsed="false">
      <c r="A25" s="52" t="s">
        <v>69</v>
      </c>
      <c r="B25" s="53" t="n">
        <v>47.14</v>
      </c>
      <c r="C25" s="39" t="n">
        <f aca="false">B25*1.1</f>
        <v>51.854</v>
      </c>
      <c r="D25" s="39" t="n">
        <f aca="false">E25*1.1</f>
        <v>58.59502</v>
      </c>
      <c r="E25" s="54" t="n">
        <f aca="false">B25*1.13</f>
        <v>53.2682</v>
      </c>
      <c r="F25" s="46" t="s">
        <v>70</v>
      </c>
      <c r="G25" s="43" t="n">
        <v>69.8</v>
      </c>
      <c r="H25" s="35" t="n">
        <f aca="false">G25*1.1</f>
        <v>76.78</v>
      </c>
      <c r="I25" s="35" t="n">
        <f aca="false">J25*1.1</f>
        <v>86.7614</v>
      </c>
      <c r="J25" s="49" t="n">
        <f aca="false">G25*1.13</f>
        <v>78.874</v>
      </c>
      <c r="K25" s="59" t="s">
        <v>71</v>
      </c>
      <c r="L25" s="60" t="n">
        <v>763.06</v>
      </c>
      <c r="M25" s="35" t="n">
        <f aca="false">L25*1.1</f>
        <v>839.366</v>
      </c>
      <c r="N25" s="35" t="n">
        <f aca="false">O25*1.1</f>
        <v>948.48358</v>
      </c>
      <c r="O25" s="61" t="n">
        <f aca="false">L25*1.13</f>
        <v>862.2578</v>
      </c>
      <c r="P25" s="51" t="s">
        <v>72</v>
      </c>
      <c r="Q25" s="43" t="n">
        <v>318.77</v>
      </c>
      <c r="R25" s="35" t="n">
        <f aca="false">Q25*1.1</f>
        <v>350.647</v>
      </c>
      <c r="S25" s="35" t="n">
        <f aca="false">T25*1.1</f>
        <v>396.23111</v>
      </c>
      <c r="T25" s="44" t="n">
        <f aca="false">Q25*1.13</f>
        <v>360.2101</v>
      </c>
    </row>
    <row r="26" s="32" customFormat="true" ht="12.6" hidden="false" customHeight="true" outlineLevel="0" collapsed="false">
      <c r="A26" s="46" t="s">
        <v>73</v>
      </c>
      <c r="B26" s="47" t="n">
        <v>21.07</v>
      </c>
      <c r="C26" s="39" t="n">
        <f aca="false">B26*1.1</f>
        <v>23.177</v>
      </c>
      <c r="D26" s="39" t="n">
        <f aca="false">E26*1.1</f>
        <v>26.19001</v>
      </c>
      <c r="E26" s="48" t="n">
        <f aca="false">B26*1.13</f>
        <v>23.8091</v>
      </c>
      <c r="F26" s="46" t="s">
        <v>74</v>
      </c>
      <c r="G26" s="43" t="n">
        <v>114.8</v>
      </c>
      <c r="H26" s="35" t="n">
        <f aca="false">G26*1.1</f>
        <v>126.28</v>
      </c>
      <c r="I26" s="35" t="n">
        <f aca="false">J26*1.1</f>
        <v>142.6964</v>
      </c>
      <c r="J26" s="49" t="n">
        <f aca="false">G26*1.13</f>
        <v>129.724</v>
      </c>
      <c r="K26" s="37" t="s">
        <v>75</v>
      </c>
      <c r="L26" s="34" t="n">
        <v>9.75</v>
      </c>
      <c r="M26" s="35" t="n">
        <f aca="false">L26*1.1</f>
        <v>10.725</v>
      </c>
      <c r="N26" s="35" t="n">
        <f aca="false">O26*1.1</f>
        <v>12.11925</v>
      </c>
      <c r="O26" s="40" t="n">
        <f aca="false">L26*1.13</f>
        <v>11.0175</v>
      </c>
      <c r="P26" s="51" t="s">
        <v>76</v>
      </c>
      <c r="Q26" s="43" t="n">
        <v>437.31</v>
      </c>
      <c r="R26" s="35" t="n">
        <f aca="false">Q26*1.1</f>
        <v>481.041</v>
      </c>
      <c r="S26" s="35" t="n">
        <f aca="false">T26*1.1</f>
        <v>543.57633</v>
      </c>
      <c r="T26" s="44" t="n">
        <f aca="false">Q26*1.13</f>
        <v>494.1603</v>
      </c>
    </row>
    <row r="27" s="32" customFormat="true" ht="12.6" hidden="false" customHeight="true" outlineLevel="0" collapsed="false">
      <c r="A27" s="46" t="s">
        <v>77</v>
      </c>
      <c r="B27" s="47" t="n">
        <v>30.45</v>
      </c>
      <c r="C27" s="39" t="n">
        <f aca="false">B27*1.1</f>
        <v>33.495</v>
      </c>
      <c r="D27" s="39" t="n">
        <f aca="false">E27*1.1</f>
        <v>37.84935</v>
      </c>
      <c r="E27" s="48" t="n">
        <f aca="false">B27*1.13</f>
        <v>34.4085</v>
      </c>
      <c r="F27" s="46" t="s">
        <v>78</v>
      </c>
      <c r="G27" s="43" t="n">
        <v>177.25</v>
      </c>
      <c r="H27" s="35" t="n">
        <f aca="false">G27*1.1</f>
        <v>194.975</v>
      </c>
      <c r="I27" s="35" t="n">
        <f aca="false">J27*1.1</f>
        <v>220.32175</v>
      </c>
      <c r="J27" s="49" t="n">
        <f aca="false">G27*1.13</f>
        <v>200.2925</v>
      </c>
      <c r="K27" s="46" t="s">
        <v>79</v>
      </c>
      <c r="L27" s="43" t="n">
        <v>15.4</v>
      </c>
      <c r="M27" s="35" t="n">
        <f aca="false">L27*1.1</f>
        <v>16.94</v>
      </c>
      <c r="N27" s="35" t="n">
        <f aca="false">O27*1.1</f>
        <v>19.1422</v>
      </c>
      <c r="O27" s="48" t="n">
        <f aca="false">L27*1.13</f>
        <v>17.402</v>
      </c>
      <c r="P27" s="51" t="s">
        <v>80</v>
      </c>
      <c r="Q27" s="43" t="n">
        <v>25.21</v>
      </c>
      <c r="R27" s="35" t="n">
        <f aca="false">Q27*1.1</f>
        <v>27.731</v>
      </c>
      <c r="S27" s="35" t="n">
        <f aca="false">T27*1.1</f>
        <v>31.33603</v>
      </c>
      <c r="T27" s="44" t="n">
        <f aca="false">Q27*1.13</f>
        <v>28.4873</v>
      </c>
    </row>
    <row r="28" s="32" customFormat="true" ht="12.6" hidden="false" customHeight="true" outlineLevel="0" collapsed="false">
      <c r="A28" s="46" t="s">
        <v>81</v>
      </c>
      <c r="B28" s="47" t="n">
        <v>45.48</v>
      </c>
      <c r="C28" s="39" t="n">
        <f aca="false">B28*1.1</f>
        <v>50.028</v>
      </c>
      <c r="D28" s="39" t="n">
        <f aca="false">E28*1.1</f>
        <v>56.53164</v>
      </c>
      <c r="E28" s="48" t="n">
        <f aca="false">B28*1.13</f>
        <v>51.3924</v>
      </c>
      <c r="F28" s="46" t="s">
        <v>82</v>
      </c>
      <c r="G28" s="43" t="n">
        <v>288.56</v>
      </c>
      <c r="H28" s="35" t="n">
        <f aca="false">G28*1.1</f>
        <v>317.416</v>
      </c>
      <c r="I28" s="35" t="n">
        <f aca="false">J28*1.1</f>
        <v>358.68008</v>
      </c>
      <c r="J28" s="49" t="n">
        <f aca="false">G28*1.13</f>
        <v>326.0728</v>
      </c>
      <c r="K28" s="46" t="s">
        <v>83</v>
      </c>
      <c r="L28" s="43" t="n">
        <v>24.5</v>
      </c>
      <c r="M28" s="35" t="n">
        <f aca="false">L28*1.1</f>
        <v>26.95</v>
      </c>
      <c r="N28" s="35" t="n">
        <f aca="false">O28*1.1</f>
        <v>30.4535</v>
      </c>
      <c r="O28" s="62" t="n">
        <f aca="false">L28*1.13</f>
        <v>27.685</v>
      </c>
      <c r="P28" s="51" t="s">
        <v>84</v>
      </c>
      <c r="Q28" s="43" t="n">
        <v>41.01</v>
      </c>
      <c r="R28" s="35" t="n">
        <f aca="false">Q28*1.1</f>
        <v>45.111</v>
      </c>
      <c r="S28" s="35" t="n">
        <f aca="false">T28*1.1</f>
        <v>50.97543</v>
      </c>
      <c r="T28" s="44" t="n">
        <f aca="false">Q28*1.13</f>
        <v>46.3413</v>
      </c>
    </row>
    <row r="29" s="32" customFormat="true" ht="12.6" hidden="false" customHeight="true" outlineLevel="0" collapsed="false">
      <c r="A29" s="52" t="s">
        <v>85</v>
      </c>
      <c r="B29" s="53" t="n">
        <v>65.3</v>
      </c>
      <c r="C29" s="39" t="n">
        <f aca="false">B29*1.1</f>
        <v>71.83</v>
      </c>
      <c r="D29" s="39" t="n">
        <f aca="false">E29*1.1</f>
        <v>81.1679</v>
      </c>
      <c r="E29" s="54" t="n">
        <f aca="false">B29*1.13</f>
        <v>73.789</v>
      </c>
      <c r="F29" s="46" t="s">
        <v>86</v>
      </c>
      <c r="G29" s="43" t="n">
        <v>391.44</v>
      </c>
      <c r="H29" s="35" t="n">
        <f aca="false">G29*1.1</f>
        <v>430.584</v>
      </c>
      <c r="I29" s="35" t="n">
        <f aca="false">J29*1.1</f>
        <v>486.55992</v>
      </c>
      <c r="J29" s="49" t="n">
        <f aca="false">G29*1.13</f>
        <v>442.3272</v>
      </c>
      <c r="K29" s="46" t="s">
        <v>87</v>
      </c>
      <c r="L29" s="43" t="n">
        <v>35.96</v>
      </c>
      <c r="M29" s="35" t="n">
        <f aca="false">L29*1.1</f>
        <v>39.556</v>
      </c>
      <c r="N29" s="35" t="n">
        <f aca="false">O29*1.1</f>
        <v>44.69828</v>
      </c>
      <c r="O29" s="62" t="n">
        <f aca="false">L29*1.13</f>
        <v>40.6348</v>
      </c>
      <c r="P29" s="51" t="s">
        <v>88</v>
      </c>
      <c r="Q29" s="43" t="n">
        <v>62.21</v>
      </c>
      <c r="R29" s="35" t="n">
        <f aca="false">Q29*1.1</f>
        <v>68.431</v>
      </c>
      <c r="S29" s="35" t="n">
        <f aca="false">T29*1.1</f>
        <v>77.32703</v>
      </c>
      <c r="T29" s="44" t="n">
        <f aca="false">Q29*1.13</f>
        <v>70.2973</v>
      </c>
    </row>
    <row r="30" s="32" customFormat="true" ht="12.6" hidden="false" customHeight="true" outlineLevel="0" collapsed="false">
      <c r="A30" s="37"/>
      <c r="B30" s="38"/>
      <c r="C30" s="39"/>
      <c r="D30" s="39"/>
      <c r="E30" s="40"/>
      <c r="F30" s="46" t="s">
        <v>89</v>
      </c>
      <c r="G30" s="43" t="n">
        <v>561.56</v>
      </c>
      <c r="H30" s="35" t="n">
        <f aca="false">G30*1.1</f>
        <v>617.716</v>
      </c>
      <c r="I30" s="35" t="n">
        <f aca="false">J30*1.1</f>
        <v>698.01908</v>
      </c>
      <c r="J30" s="49" t="n">
        <f aca="false">G30*1.13</f>
        <v>634.5628</v>
      </c>
      <c r="K30" s="46" t="s">
        <v>90</v>
      </c>
      <c r="L30" s="43" t="n">
        <v>57</v>
      </c>
      <c r="M30" s="35" t="n">
        <f aca="false">L30*1.1</f>
        <v>62.7</v>
      </c>
      <c r="N30" s="35" t="n">
        <f aca="false">O30*1.1</f>
        <v>70.851</v>
      </c>
      <c r="O30" s="62" t="n">
        <f aca="false">L30*1.13</f>
        <v>64.41</v>
      </c>
      <c r="P30" s="51" t="s">
        <v>91</v>
      </c>
      <c r="Q30" s="43" t="n">
        <v>92.9</v>
      </c>
      <c r="R30" s="35" t="n">
        <f aca="false">Q30*1.1</f>
        <v>102.19</v>
      </c>
      <c r="S30" s="35" t="n">
        <f aca="false">T30*1.1</f>
        <v>115.4747</v>
      </c>
      <c r="T30" s="44" t="n">
        <f aca="false">Q30*1.13</f>
        <v>104.977</v>
      </c>
    </row>
    <row r="31" s="32" customFormat="true" ht="12.6" hidden="false" customHeight="true" outlineLevel="0" collapsed="false">
      <c r="A31" s="46" t="s">
        <v>92</v>
      </c>
      <c r="B31" s="47" t="n">
        <v>21.73</v>
      </c>
      <c r="C31" s="39" t="n">
        <f aca="false">B31*1.1</f>
        <v>23.903</v>
      </c>
      <c r="D31" s="39" t="n">
        <f aca="false">E31*1.1</f>
        <v>27.01039</v>
      </c>
      <c r="E31" s="48" t="n">
        <f aca="false">B31*1.13</f>
        <v>24.5549</v>
      </c>
      <c r="F31" s="46" t="s">
        <v>93</v>
      </c>
      <c r="G31" s="43" t="n">
        <v>860.73</v>
      </c>
      <c r="H31" s="35" t="n">
        <f aca="false">G31*1.1</f>
        <v>946.803</v>
      </c>
      <c r="I31" s="35" t="n">
        <f aca="false">J31*1.1</f>
        <v>1069.88739</v>
      </c>
      <c r="J31" s="49" t="n">
        <f aca="false">G31*1.13</f>
        <v>972.6249</v>
      </c>
      <c r="K31" s="46" t="s">
        <v>94</v>
      </c>
      <c r="L31" s="43" t="n">
        <v>14.2</v>
      </c>
      <c r="M31" s="35" t="n">
        <f aca="false">L31*1.1</f>
        <v>15.62</v>
      </c>
      <c r="N31" s="35" t="n">
        <f aca="false">O31*1.1</f>
        <v>17.6506</v>
      </c>
      <c r="O31" s="44" t="n">
        <f aca="false">L31*1.13</f>
        <v>16.046</v>
      </c>
      <c r="P31" s="51" t="s">
        <v>95</v>
      </c>
      <c r="Q31" s="43" t="n">
        <v>160.99</v>
      </c>
      <c r="R31" s="35" t="n">
        <f aca="false">Q31*1.1</f>
        <v>177.089</v>
      </c>
      <c r="S31" s="35" t="n">
        <f aca="false">T31*1.1</f>
        <v>200.11057</v>
      </c>
      <c r="T31" s="44" t="n">
        <f aca="false">Q31*1.13</f>
        <v>181.9187</v>
      </c>
    </row>
    <row r="32" s="32" customFormat="true" ht="12.6" hidden="false" customHeight="true" outlineLevel="0" collapsed="false">
      <c r="A32" s="46" t="s">
        <v>96</v>
      </c>
      <c r="B32" s="47" t="n">
        <v>27.61</v>
      </c>
      <c r="C32" s="39" t="n">
        <f aca="false">B32*1.1</f>
        <v>30.371</v>
      </c>
      <c r="D32" s="39" t="n">
        <f aca="false">E32*1.1</f>
        <v>34.31923</v>
      </c>
      <c r="E32" s="48" t="n">
        <f aca="false">B32*1.13</f>
        <v>31.1993</v>
      </c>
      <c r="F32" s="46" t="s">
        <v>97</v>
      </c>
      <c r="G32" s="43" t="n">
        <v>1184.03</v>
      </c>
      <c r="H32" s="35" t="n">
        <f aca="false">G32*1.1</f>
        <v>1302.433</v>
      </c>
      <c r="I32" s="35" t="n">
        <f aca="false">J32*1.1</f>
        <v>1471.74929</v>
      </c>
      <c r="J32" s="49" t="n">
        <f aca="false">G32*1.13</f>
        <v>1337.9539</v>
      </c>
      <c r="K32" s="46" t="s">
        <v>98</v>
      </c>
      <c r="L32" s="43" t="n">
        <v>22.4</v>
      </c>
      <c r="M32" s="35" t="n">
        <f aca="false">L32*1.1</f>
        <v>24.64</v>
      </c>
      <c r="N32" s="35" t="n">
        <f aca="false">O32*1.1</f>
        <v>27.8432</v>
      </c>
      <c r="O32" s="44" t="n">
        <f aca="false">L32*1.13</f>
        <v>25.312</v>
      </c>
      <c r="P32" s="51" t="s">
        <v>99</v>
      </c>
      <c r="Q32" s="43" t="n">
        <v>255.13</v>
      </c>
      <c r="R32" s="35" t="n">
        <f aca="false">Q32*1.1</f>
        <v>280.643</v>
      </c>
      <c r="S32" s="35" t="n">
        <f aca="false">T32*1.1</f>
        <v>317.12659</v>
      </c>
      <c r="T32" s="44" t="n">
        <f aca="false">Q32*1.13</f>
        <v>288.2969</v>
      </c>
    </row>
    <row r="33" s="32" customFormat="true" ht="12.6" hidden="false" customHeight="true" outlineLevel="0" collapsed="false">
      <c r="A33" s="46" t="s">
        <v>100</v>
      </c>
      <c r="B33" s="47" t="n">
        <v>36.31</v>
      </c>
      <c r="C33" s="39" t="n">
        <f aca="false">B33*1.1</f>
        <v>39.941</v>
      </c>
      <c r="D33" s="39" t="n">
        <f aca="false">E33*1.1</f>
        <v>45.13333</v>
      </c>
      <c r="E33" s="48" t="n">
        <f aca="false">B33*1.13</f>
        <v>41.0303</v>
      </c>
      <c r="F33" s="46" t="s">
        <v>101</v>
      </c>
      <c r="G33" s="43" t="n">
        <v>1488.8</v>
      </c>
      <c r="H33" s="35" t="n">
        <f aca="false">G33*1.1</f>
        <v>1637.68</v>
      </c>
      <c r="I33" s="35" t="n">
        <f aca="false">J33*1.1</f>
        <v>1850.5784</v>
      </c>
      <c r="J33" s="49" t="n">
        <f aca="false">G33*1.13</f>
        <v>1682.344</v>
      </c>
      <c r="K33" s="46" t="s">
        <v>102</v>
      </c>
      <c r="L33" s="43" t="n">
        <v>36.3</v>
      </c>
      <c r="M33" s="35" t="n">
        <f aca="false">L33*1.1</f>
        <v>39.93</v>
      </c>
      <c r="N33" s="35" t="n">
        <f aca="false">O33*1.1</f>
        <v>45.1209</v>
      </c>
      <c r="O33" s="44" t="n">
        <f aca="false">L33*1.13</f>
        <v>41.019</v>
      </c>
      <c r="P33" s="51" t="s">
        <v>103</v>
      </c>
      <c r="Q33" s="43" t="n">
        <v>398.39</v>
      </c>
      <c r="R33" s="35" t="n">
        <f aca="false">Q33*1.1</f>
        <v>438.229</v>
      </c>
      <c r="S33" s="35" t="n">
        <f aca="false">T33*1.1</f>
        <v>495.19877</v>
      </c>
      <c r="T33" s="44" t="n">
        <f aca="false">Q33*1.13</f>
        <v>450.1807</v>
      </c>
    </row>
    <row r="34" s="32" customFormat="true" ht="12.6" hidden="false" customHeight="true" outlineLevel="0" collapsed="false">
      <c r="A34" s="46" t="s">
        <v>104</v>
      </c>
      <c r="B34" s="63" t="n">
        <v>54.12</v>
      </c>
      <c r="C34" s="39" t="n">
        <f aca="false">B34*1.1</f>
        <v>59.532</v>
      </c>
      <c r="D34" s="39" t="n">
        <f aca="false">E34*1.1</f>
        <v>67.27116</v>
      </c>
      <c r="E34" s="44" t="n">
        <f aca="false">B34*1.13</f>
        <v>61.1556</v>
      </c>
      <c r="F34" s="46" t="s">
        <v>105</v>
      </c>
      <c r="G34" s="43" t="n">
        <v>1825</v>
      </c>
      <c r="H34" s="35" t="n">
        <f aca="false">G34*1.1</f>
        <v>2007.5</v>
      </c>
      <c r="I34" s="35" t="n">
        <f aca="false">J34*1.1</f>
        <v>2268.475</v>
      </c>
      <c r="J34" s="49" t="n">
        <f aca="false">G34*1.13</f>
        <v>2062.25</v>
      </c>
      <c r="K34" s="52" t="s">
        <v>106</v>
      </c>
      <c r="L34" s="60" t="n">
        <v>53.4</v>
      </c>
      <c r="M34" s="35" t="n">
        <f aca="false">L34*1.1</f>
        <v>58.74</v>
      </c>
      <c r="N34" s="35" t="n">
        <f aca="false">O34*1.1</f>
        <v>66.3762</v>
      </c>
      <c r="O34" s="61" t="n">
        <f aca="false">L34*1.13</f>
        <v>60.342</v>
      </c>
      <c r="P34" s="51" t="s">
        <v>107</v>
      </c>
      <c r="Q34" s="43" t="n">
        <v>566.01</v>
      </c>
      <c r="R34" s="35" t="n">
        <f aca="false">Q34*1.1</f>
        <v>622.611</v>
      </c>
      <c r="S34" s="35" t="n">
        <f aca="false">T34*1.1</f>
        <v>703.55043</v>
      </c>
      <c r="T34" s="44" t="n">
        <f aca="false">Q34*1.13</f>
        <v>639.5913</v>
      </c>
    </row>
    <row r="35" s="32" customFormat="true" ht="12.6" hidden="false" customHeight="true" outlineLevel="0" collapsed="false">
      <c r="A35" s="46" t="s">
        <v>108</v>
      </c>
      <c r="B35" s="63" t="n">
        <v>76.49</v>
      </c>
      <c r="C35" s="39" t="n">
        <f aca="false">B35*1.1</f>
        <v>84.139</v>
      </c>
      <c r="D35" s="39" t="n">
        <f aca="false">E35*1.1</f>
        <v>95.07707</v>
      </c>
      <c r="E35" s="44" t="n">
        <f aca="false">B35*1.13</f>
        <v>86.4337</v>
      </c>
      <c r="F35" s="46" t="s">
        <v>109</v>
      </c>
      <c r="G35" s="43" t="n">
        <v>2284.89</v>
      </c>
      <c r="H35" s="35" t="n">
        <f aca="false">G35*1.1</f>
        <v>2513.379</v>
      </c>
      <c r="I35" s="35" t="n">
        <f aca="false">J35*1.1</f>
        <v>2840.11827</v>
      </c>
      <c r="J35" s="49" t="n">
        <f aca="false">G35*1.13</f>
        <v>2581.9257</v>
      </c>
      <c r="K35" s="37" t="s">
        <v>110</v>
      </c>
      <c r="L35" s="34" t="n">
        <v>14.49</v>
      </c>
      <c r="M35" s="35" t="n">
        <f aca="false">L35*1.1</f>
        <v>15.939</v>
      </c>
      <c r="N35" s="35" t="n">
        <f aca="false">O35*1.1</f>
        <v>18.01107</v>
      </c>
      <c r="O35" s="36" t="n">
        <f aca="false">L35*1.13</f>
        <v>16.3737</v>
      </c>
      <c r="P35" s="31" t="s">
        <v>111</v>
      </c>
      <c r="Q35" s="31"/>
      <c r="R35" s="31"/>
      <c r="S35" s="31"/>
      <c r="T35" s="31"/>
    </row>
    <row r="36" s="32" customFormat="true" ht="12.6" hidden="false" customHeight="true" outlineLevel="0" collapsed="false">
      <c r="A36" s="46" t="s">
        <v>112</v>
      </c>
      <c r="B36" s="63" t="n">
        <v>132.62</v>
      </c>
      <c r="C36" s="39" t="n">
        <f aca="false">B36*1.1</f>
        <v>145.882</v>
      </c>
      <c r="D36" s="39" t="n">
        <f aca="false">E36*1.1</f>
        <v>164.84666</v>
      </c>
      <c r="E36" s="44" t="n">
        <f aca="false">B36*1.13</f>
        <v>149.8606</v>
      </c>
      <c r="F36" s="46" t="s">
        <v>113</v>
      </c>
      <c r="G36" s="43" t="n">
        <v>2993.51</v>
      </c>
      <c r="H36" s="35" t="n">
        <f aca="false">G36*1.1</f>
        <v>3292.861</v>
      </c>
      <c r="I36" s="35" t="n">
        <f aca="false">J36*1.1</f>
        <v>3720.93293</v>
      </c>
      <c r="J36" s="49" t="n">
        <f aca="false">G36*1.13</f>
        <v>3382.6663</v>
      </c>
      <c r="K36" s="46" t="s">
        <v>114</v>
      </c>
      <c r="L36" s="43" t="n">
        <v>22.9</v>
      </c>
      <c r="M36" s="35" t="n">
        <f aca="false">L36*1.1</f>
        <v>25.19</v>
      </c>
      <c r="N36" s="35" t="n">
        <f aca="false">O36*1.1</f>
        <v>28.4647</v>
      </c>
      <c r="O36" s="44" t="n">
        <f aca="false">L36*1.13</f>
        <v>25.877</v>
      </c>
      <c r="P36" s="64" t="s">
        <v>115</v>
      </c>
      <c r="Q36" s="65" t="n">
        <v>18.5</v>
      </c>
      <c r="R36" s="66" t="n">
        <f aca="false">Q36*1.1</f>
        <v>20.35</v>
      </c>
      <c r="S36" s="66" t="n">
        <f aca="false">T36*1.1</f>
        <v>22.9955</v>
      </c>
      <c r="T36" s="57" t="n">
        <f aca="false">Q36*1.13</f>
        <v>20.905</v>
      </c>
    </row>
    <row r="37" s="32" customFormat="true" ht="12.75" hidden="false" customHeight="true" outlineLevel="0" collapsed="false">
      <c r="A37" s="46" t="s">
        <v>116</v>
      </c>
      <c r="B37" s="63" t="n">
        <v>178.03</v>
      </c>
      <c r="C37" s="39" t="n">
        <f aca="false">B37*1.1</f>
        <v>195.833</v>
      </c>
      <c r="D37" s="39" t="n">
        <f aca="false">E37*1.1</f>
        <v>221.29129</v>
      </c>
      <c r="E37" s="44" t="n">
        <f aca="false">B37*1.13</f>
        <v>201.1739</v>
      </c>
      <c r="F37" s="46" t="s">
        <v>117</v>
      </c>
      <c r="G37" s="43" t="n">
        <v>22.66</v>
      </c>
      <c r="H37" s="35" t="n">
        <f aca="false">G37*1.1</f>
        <v>24.926</v>
      </c>
      <c r="I37" s="35" t="n">
        <f aca="false">J37*1.1</f>
        <v>28.16638</v>
      </c>
      <c r="J37" s="49" t="n">
        <f aca="false">G37*1.13</f>
        <v>25.6058</v>
      </c>
      <c r="K37" s="46" t="s">
        <v>118</v>
      </c>
      <c r="L37" s="43" t="n">
        <v>36.9</v>
      </c>
      <c r="M37" s="35" t="n">
        <f aca="false">L37*1.1</f>
        <v>40.59</v>
      </c>
      <c r="N37" s="35" t="n">
        <f aca="false">O37*1.1</f>
        <v>45.8667</v>
      </c>
      <c r="O37" s="44" t="n">
        <f aca="false">L37*1.13</f>
        <v>41.697</v>
      </c>
      <c r="P37" s="51" t="s">
        <v>119</v>
      </c>
      <c r="Q37" s="43" t="n">
        <v>27</v>
      </c>
      <c r="R37" s="66" t="n">
        <f aca="false">Q37*1.1</f>
        <v>29.7</v>
      </c>
      <c r="S37" s="66" t="n">
        <f aca="false">T37*1.1</f>
        <v>33.561</v>
      </c>
      <c r="T37" s="48" t="n">
        <f aca="false">Q37*1.13</f>
        <v>30.51</v>
      </c>
    </row>
    <row r="38" s="32" customFormat="true" ht="12.75" hidden="false" customHeight="true" outlineLevel="0" collapsed="false">
      <c r="A38" s="46" t="s">
        <v>120</v>
      </c>
      <c r="B38" s="63" t="n">
        <v>264.63</v>
      </c>
      <c r="C38" s="39" t="n">
        <f aca="false">B38*1.1</f>
        <v>291.093</v>
      </c>
      <c r="D38" s="39" t="n">
        <f aca="false">E38*1.1</f>
        <v>328.93509</v>
      </c>
      <c r="E38" s="44" t="n">
        <f aca="false">B38*1.13</f>
        <v>299.0319</v>
      </c>
      <c r="F38" s="46" t="s">
        <v>121</v>
      </c>
      <c r="G38" s="43" t="n">
        <v>36.4</v>
      </c>
      <c r="H38" s="35" t="n">
        <f aca="false">G38*1.1</f>
        <v>40.04</v>
      </c>
      <c r="I38" s="35" t="n">
        <f aca="false">J38*1.1</f>
        <v>45.2452</v>
      </c>
      <c r="J38" s="49" t="n">
        <f aca="false">G38*1.13</f>
        <v>41.132</v>
      </c>
      <c r="K38" s="46" t="s">
        <v>122</v>
      </c>
      <c r="L38" s="43" t="n">
        <v>54.4</v>
      </c>
      <c r="M38" s="35" t="n">
        <f aca="false">L38*1.1</f>
        <v>59.84</v>
      </c>
      <c r="N38" s="35" t="n">
        <f aca="false">O38*1.1</f>
        <v>67.6192</v>
      </c>
      <c r="O38" s="44" t="n">
        <f aca="false">L38*1.13</f>
        <v>61.472</v>
      </c>
      <c r="P38" s="31" t="s">
        <v>123</v>
      </c>
      <c r="Q38" s="31"/>
      <c r="R38" s="31"/>
      <c r="S38" s="31"/>
      <c r="T38" s="31"/>
    </row>
    <row r="39" s="67" customFormat="true" ht="12.6" hidden="false" customHeight="true" outlineLevel="0" collapsed="false">
      <c r="A39" s="46" t="s">
        <v>124</v>
      </c>
      <c r="B39" s="63" t="n">
        <v>362.1</v>
      </c>
      <c r="C39" s="39" t="n">
        <f aca="false">B39*1.1</f>
        <v>398.31</v>
      </c>
      <c r="D39" s="39" t="n">
        <f aca="false">E39*1.1</f>
        <v>450.0903</v>
      </c>
      <c r="E39" s="44" t="n">
        <f aca="false">B39*1.13</f>
        <v>409.173</v>
      </c>
      <c r="F39" s="46" t="s">
        <v>125</v>
      </c>
      <c r="G39" s="43" t="n">
        <v>58.28</v>
      </c>
      <c r="H39" s="35" t="n">
        <f aca="false">G39*1.1</f>
        <v>64.108</v>
      </c>
      <c r="I39" s="35" t="n">
        <f aca="false">J39*1.1</f>
        <v>72.44204</v>
      </c>
      <c r="J39" s="49" t="n">
        <f aca="false">G39*1.13</f>
        <v>65.8564</v>
      </c>
      <c r="K39" s="52" t="s">
        <v>126</v>
      </c>
      <c r="L39" s="60" t="n">
        <v>85.7</v>
      </c>
      <c r="M39" s="35" t="n">
        <f aca="false">L39*1.1</f>
        <v>94.27</v>
      </c>
      <c r="N39" s="35" t="n">
        <f aca="false">O39*1.1</f>
        <v>106.5251</v>
      </c>
      <c r="O39" s="61" t="n">
        <f aca="false">L39*1.13</f>
        <v>96.841</v>
      </c>
      <c r="P39" s="50" t="s">
        <v>32</v>
      </c>
      <c r="Q39" s="34" t="n">
        <v>17.7</v>
      </c>
      <c r="R39" s="35"/>
      <c r="S39" s="35"/>
      <c r="T39" s="40" t="n">
        <f aca="false">Q39*1.13</f>
        <v>20.001</v>
      </c>
    </row>
    <row r="40" s="32" customFormat="true" ht="12.6" hidden="false" customHeight="true" outlineLevel="0" collapsed="false">
      <c r="A40" s="46" t="s">
        <v>127</v>
      </c>
      <c r="B40" s="63" t="n">
        <v>492.4</v>
      </c>
      <c r="C40" s="39" t="n">
        <f aca="false">B40*1.1</f>
        <v>541.64</v>
      </c>
      <c r="D40" s="39" t="n">
        <f aca="false">E40*1.1</f>
        <v>612.0532</v>
      </c>
      <c r="E40" s="44" t="n">
        <f aca="false">B40*1.13</f>
        <v>556.412</v>
      </c>
      <c r="F40" s="46" t="s">
        <v>128</v>
      </c>
      <c r="G40" s="43" t="n">
        <v>86.82</v>
      </c>
      <c r="H40" s="35" t="n">
        <f aca="false">G40*1.1</f>
        <v>95.502</v>
      </c>
      <c r="I40" s="35" t="n">
        <f aca="false">J40*1.1</f>
        <v>107.91726</v>
      </c>
      <c r="J40" s="49" t="n">
        <f aca="false">G40*1.13</f>
        <v>98.1066</v>
      </c>
      <c r="K40" s="37" t="s">
        <v>129</v>
      </c>
      <c r="L40" s="34" t="n">
        <v>19.2</v>
      </c>
      <c r="M40" s="35" t="n">
        <f aca="false">L40*1.1</f>
        <v>21.12</v>
      </c>
      <c r="N40" s="35" t="n">
        <f aca="false">O40*1.1</f>
        <v>23.8656</v>
      </c>
      <c r="O40" s="36" t="n">
        <f aca="false">L40*1.13</f>
        <v>21.696</v>
      </c>
      <c r="P40" s="68" t="s">
        <v>36</v>
      </c>
      <c r="Q40" s="69" t="n">
        <v>27.42</v>
      </c>
      <c r="R40" s="70"/>
      <c r="S40" s="70"/>
      <c r="T40" s="71" t="n">
        <f aca="false">Q40*1.13</f>
        <v>30.9846</v>
      </c>
    </row>
    <row r="41" s="32" customFormat="true" ht="12.6" hidden="false" customHeight="true" outlineLevel="0" collapsed="false">
      <c r="A41" s="46" t="s">
        <v>130</v>
      </c>
      <c r="B41" s="63" t="n">
        <v>712.06</v>
      </c>
      <c r="C41" s="39" t="n">
        <f aca="false">B41*1.1</f>
        <v>783.266</v>
      </c>
      <c r="D41" s="39" t="n">
        <f aca="false">E41*1.1</f>
        <v>885.09058</v>
      </c>
      <c r="E41" s="44" t="n">
        <f aca="false">B41*1.13</f>
        <v>804.6278</v>
      </c>
      <c r="F41" s="46" t="s">
        <v>131</v>
      </c>
      <c r="G41" s="43" t="n">
        <v>141.98</v>
      </c>
      <c r="H41" s="35" t="n">
        <f aca="false">G41*1.1</f>
        <v>156.178</v>
      </c>
      <c r="I41" s="35" t="n">
        <f aca="false">J41*1.1</f>
        <v>176.48114</v>
      </c>
      <c r="J41" s="49" t="n">
        <f aca="false">G41*1.13</f>
        <v>160.4374</v>
      </c>
      <c r="K41" s="46" t="s">
        <v>132</v>
      </c>
      <c r="L41" s="43" t="n">
        <v>30.18</v>
      </c>
      <c r="M41" s="35" t="n">
        <f aca="false">L41*1.1</f>
        <v>33.198</v>
      </c>
      <c r="N41" s="35" t="n">
        <f aca="false">O41*1.1</f>
        <v>37.51374</v>
      </c>
      <c r="O41" s="44" t="n">
        <f aca="false">L41*1.13</f>
        <v>34.1034</v>
      </c>
      <c r="P41" s="31" t="s">
        <v>133</v>
      </c>
      <c r="Q41" s="31"/>
      <c r="R41" s="31"/>
      <c r="S41" s="31"/>
      <c r="T41" s="31"/>
    </row>
    <row r="42" s="32" customFormat="true" ht="12.6" hidden="false" customHeight="true" outlineLevel="0" collapsed="false">
      <c r="A42" s="46" t="s">
        <v>134</v>
      </c>
      <c r="B42" s="63" t="n">
        <v>966.38</v>
      </c>
      <c r="C42" s="39" t="n">
        <f aca="false">B42*1.1</f>
        <v>1063.018</v>
      </c>
      <c r="D42" s="39" t="n">
        <f aca="false">E42*1.1</f>
        <v>1201.21034</v>
      </c>
      <c r="E42" s="44" t="n">
        <f aca="false">B42*1.13</f>
        <v>1092.0094</v>
      </c>
      <c r="F42" s="46" t="s">
        <v>135</v>
      </c>
      <c r="G42" s="43" t="n">
        <v>218.88</v>
      </c>
      <c r="H42" s="35" t="n">
        <f aca="false">G42*1.1</f>
        <v>240.768</v>
      </c>
      <c r="I42" s="35" t="n">
        <f aca="false">J42*1.1</f>
        <v>272.06784</v>
      </c>
      <c r="J42" s="49" t="n">
        <f aca="false">G42*1.13</f>
        <v>247.3344</v>
      </c>
      <c r="K42" s="46" t="s">
        <v>136</v>
      </c>
      <c r="L42" s="43" t="n">
        <v>47.95</v>
      </c>
      <c r="M42" s="35" t="n">
        <f aca="false">L42*1.1</f>
        <v>52.745</v>
      </c>
      <c r="N42" s="35" t="n">
        <f aca="false">O42*1.1</f>
        <v>59.60185</v>
      </c>
      <c r="O42" s="48" t="n">
        <f aca="false">L42*1.13</f>
        <v>54.1835</v>
      </c>
      <c r="P42" s="31"/>
      <c r="Q42" s="31"/>
      <c r="R42" s="31"/>
      <c r="S42" s="31"/>
      <c r="T42" s="31"/>
    </row>
    <row r="43" s="32" customFormat="true" ht="12.6" hidden="false" customHeight="true" outlineLevel="0" collapsed="false">
      <c r="A43" s="46" t="s">
        <v>137</v>
      </c>
      <c r="B43" s="63" t="n">
        <v>1642.21</v>
      </c>
      <c r="C43" s="39" t="n">
        <f aca="false">B43*1.1</f>
        <v>1806.431</v>
      </c>
      <c r="D43" s="39" t="n">
        <f aca="false">E43*1.1</f>
        <v>2041.26703</v>
      </c>
      <c r="E43" s="44" t="n">
        <f aca="false">B43*1.13</f>
        <v>1855.6973</v>
      </c>
      <c r="F43" s="46" t="s">
        <v>138</v>
      </c>
      <c r="G43" s="43" t="n">
        <v>358.9</v>
      </c>
      <c r="H43" s="35" t="n">
        <f aca="false">G43*1.1</f>
        <v>394.79</v>
      </c>
      <c r="I43" s="35" t="n">
        <f aca="false">J43*1.1</f>
        <v>446.1127</v>
      </c>
      <c r="J43" s="49" t="n">
        <f aca="false">G43*1.13</f>
        <v>405.557</v>
      </c>
      <c r="K43" s="46" t="s">
        <v>139</v>
      </c>
      <c r="L43" s="43" t="n">
        <v>69.98</v>
      </c>
      <c r="M43" s="35" t="n">
        <f aca="false">L43*1.1</f>
        <v>76.978</v>
      </c>
      <c r="N43" s="35" t="n">
        <f aca="false">O43*1.1</f>
        <v>86.98514</v>
      </c>
      <c r="O43" s="48" t="n">
        <f aca="false">L43*1.13</f>
        <v>79.0774</v>
      </c>
      <c r="P43" s="37" t="s">
        <v>140</v>
      </c>
      <c r="Q43" s="34" t="n">
        <v>6.9</v>
      </c>
      <c r="R43" s="35" t="n">
        <f aca="false">Q43*1.1</f>
        <v>7.59</v>
      </c>
      <c r="S43" s="35" t="n">
        <f aca="false">T43*1.1</f>
        <v>8.5767</v>
      </c>
      <c r="T43" s="36" t="n">
        <f aca="false">Q43*1.13</f>
        <v>7.797</v>
      </c>
    </row>
    <row r="44" s="32" customFormat="true" ht="12.75" hidden="false" customHeight="true" outlineLevel="0" collapsed="false">
      <c r="A44" s="72" t="s">
        <v>141</v>
      </c>
      <c r="B44" s="73" t="n">
        <v>2057.14</v>
      </c>
      <c r="C44" s="39" t="n">
        <f aca="false">B44*1.1</f>
        <v>2262.854</v>
      </c>
      <c r="D44" s="39" t="n">
        <f aca="false">E44*1.1</f>
        <v>2557.02502</v>
      </c>
      <c r="E44" s="61" t="n">
        <f aca="false">B44*1.13</f>
        <v>2324.5682</v>
      </c>
      <c r="F44" s="46" t="s">
        <v>142</v>
      </c>
      <c r="G44" s="43" t="n">
        <v>490.7</v>
      </c>
      <c r="H44" s="35" t="n">
        <f aca="false">G44*1.1</f>
        <v>539.77</v>
      </c>
      <c r="I44" s="35" t="n">
        <f aca="false">J44*1.1</f>
        <v>609.9401</v>
      </c>
      <c r="J44" s="49" t="n">
        <f aca="false">G44*1.13</f>
        <v>554.491</v>
      </c>
      <c r="K44" s="46" t="s">
        <v>143</v>
      </c>
      <c r="L44" s="43" t="n">
        <v>114.9</v>
      </c>
      <c r="M44" s="35" t="n">
        <f aca="false">L44*1.1</f>
        <v>126.39</v>
      </c>
      <c r="N44" s="35" t="n">
        <f aca="false">O44*1.1</f>
        <v>142.8207</v>
      </c>
      <c r="O44" s="62" t="n">
        <f aca="false">L44*1.13</f>
        <v>129.837</v>
      </c>
      <c r="P44" s="46" t="s">
        <v>144</v>
      </c>
      <c r="Q44" s="43" t="n">
        <v>8.9</v>
      </c>
      <c r="R44" s="35" t="n">
        <f aca="false">Q44*1.1</f>
        <v>9.79</v>
      </c>
      <c r="S44" s="35" t="n">
        <f aca="false">T44*1.1</f>
        <v>11.0627</v>
      </c>
      <c r="T44" s="44" t="n">
        <f aca="false">Q44*1.13</f>
        <v>10.057</v>
      </c>
    </row>
    <row r="45" s="32" customFormat="true" ht="12.75" hidden="false" customHeight="true" outlineLevel="0" collapsed="false">
      <c r="A45" s="55" t="s">
        <v>145</v>
      </c>
      <c r="B45" s="74" t="n">
        <v>38.49</v>
      </c>
      <c r="C45" s="39" t="n">
        <f aca="false">B45*1.1</f>
        <v>42.339</v>
      </c>
      <c r="D45" s="39" t="n">
        <f aca="false">E45*1.1</f>
        <v>47.84307</v>
      </c>
      <c r="E45" s="75" t="n">
        <f aca="false">B45*1.13</f>
        <v>43.4937</v>
      </c>
      <c r="F45" s="46" t="s">
        <v>146</v>
      </c>
      <c r="G45" s="43" t="n">
        <v>705.96</v>
      </c>
      <c r="H45" s="35" t="n">
        <f aca="false">G45*1.1</f>
        <v>776.556</v>
      </c>
      <c r="I45" s="35" t="n">
        <f aca="false">J45*1.1</f>
        <v>877.50828</v>
      </c>
      <c r="J45" s="49" t="n">
        <f aca="false">G45*1.13</f>
        <v>797.7348</v>
      </c>
      <c r="K45" s="46" t="s">
        <v>147</v>
      </c>
      <c r="L45" s="43" t="n">
        <v>181.92</v>
      </c>
      <c r="M45" s="35" t="n">
        <f aca="false">L45*1.1</f>
        <v>200.112</v>
      </c>
      <c r="N45" s="35" t="n">
        <f aca="false">O45*1.1</f>
        <v>226.12656</v>
      </c>
      <c r="O45" s="44" t="n">
        <f aca="false">L45*1.13</f>
        <v>205.5696</v>
      </c>
      <c r="P45" s="46" t="s">
        <v>148</v>
      </c>
      <c r="Q45" s="43" t="n">
        <v>11.63</v>
      </c>
      <c r="R45" s="35" t="n">
        <f aca="false">Q45*1.1</f>
        <v>12.793</v>
      </c>
      <c r="S45" s="35" t="n">
        <f aca="false">T45*1.1</f>
        <v>14.45609</v>
      </c>
      <c r="T45" s="44" t="n">
        <f aca="false">Q45*1.13</f>
        <v>13.1419</v>
      </c>
    </row>
    <row r="46" s="32" customFormat="true" ht="12.6" hidden="false" customHeight="true" outlineLevel="0" collapsed="false">
      <c r="A46" s="46" t="s">
        <v>149</v>
      </c>
      <c r="B46" s="63" t="n">
        <v>57.72</v>
      </c>
      <c r="C46" s="39" t="n">
        <f aca="false">B46*1.1</f>
        <v>63.492</v>
      </c>
      <c r="D46" s="39" t="n">
        <f aca="false">E46*1.1</f>
        <v>71.74596</v>
      </c>
      <c r="E46" s="44" t="n">
        <f aca="false">B46*1.13</f>
        <v>65.2236</v>
      </c>
      <c r="F46" s="46" t="s">
        <v>150</v>
      </c>
      <c r="G46" s="43" t="n">
        <v>1081.98</v>
      </c>
      <c r="H46" s="35" t="n">
        <f aca="false">G46*1.1</f>
        <v>1190.178</v>
      </c>
      <c r="I46" s="35" t="n">
        <f aca="false">J46*1.1</f>
        <v>1344.90114</v>
      </c>
      <c r="J46" s="49" t="n">
        <f aca="false">G46*1.13</f>
        <v>1222.6374</v>
      </c>
      <c r="K46" s="46" t="s">
        <v>151</v>
      </c>
      <c r="L46" s="43" t="n">
        <v>285.75</v>
      </c>
      <c r="M46" s="35" t="n">
        <f aca="false">L46*1.1</f>
        <v>314.325</v>
      </c>
      <c r="N46" s="35" t="n">
        <f aca="false">O46*1.1</f>
        <v>355.18725</v>
      </c>
      <c r="O46" s="44" t="n">
        <f aca="false">L46*1.13</f>
        <v>322.8975</v>
      </c>
      <c r="P46" s="46" t="s">
        <v>152</v>
      </c>
      <c r="Q46" s="43" t="n">
        <v>18.27</v>
      </c>
      <c r="R46" s="35" t="n">
        <f aca="false">Q46*1.1</f>
        <v>20.097</v>
      </c>
      <c r="S46" s="35" t="n">
        <f aca="false">T46*1.1</f>
        <v>22.70961</v>
      </c>
      <c r="T46" s="44" t="n">
        <f aca="false">Q46*1.13</f>
        <v>20.6451</v>
      </c>
    </row>
    <row r="47" s="32" customFormat="true" ht="12.6" hidden="false" customHeight="true" outlineLevel="0" collapsed="false">
      <c r="A47" s="46" t="s">
        <v>153</v>
      </c>
      <c r="B47" s="63" t="n">
        <v>92.42</v>
      </c>
      <c r="C47" s="39" t="n">
        <f aca="false">B47*1.1</f>
        <v>101.662</v>
      </c>
      <c r="D47" s="39" t="n">
        <f aca="false">E47*1.1</f>
        <v>114.87806</v>
      </c>
      <c r="E47" s="44" t="n">
        <f aca="false">B47*1.13</f>
        <v>104.4346</v>
      </c>
      <c r="F47" s="46" t="s">
        <v>154</v>
      </c>
      <c r="G47" s="43" t="n">
        <v>1491.19</v>
      </c>
      <c r="H47" s="35" t="n">
        <f aca="false">G47*1.1</f>
        <v>1640.309</v>
      </c>
      <c r="I47" s="35" t="n">
        <f aca="false">J47*1.1</f>
        <v>1853.54917</v>
      </c>
      <c r="J47" s="49" t="n">
        <f aca="false">G47*1.13</f>
        <v>1685.0447</v>
      </c>
      <c r="K47" s="46" t="s">
        <v>155</v>
      </c>
      <c r="L47" s="43" t="n">
        <v>388.76</v>
      </c>
      <c r="M47" s="35" t="n">
        <f aca="false">L47*1.1</f>
        <v>427.636</v>
      </c>
      <c r="N47" s="35" t="n">
        <f aca="false">O47*1.1</f>
        <v>483.22868</v>
      </c>
      <c r="O47" s="44" t="n">
        <f aca="false">L47*1.13</f>
        <v>439.2988</v>
      </c>
      <c r="P47" s="46" t="s">
        <v>156</v>
      </c>
      <c r="Q47" s="43" t="n">
        <v>28.36</v>
      </c>
      <c r="R47" s="35" t="n">
        <f aca="false">Q47*1.1</f>
        <v>31.196</v>
      </c>
      <c r="S47" s="35" t="n">
        <f aca="false">T47*1.1</f>
        <v>35.25148</v>
      </c>
      <c r="T47" s="44" t="n">
        <f aca="false">Q47*1.13</f>
        <v>32.0468</v>
      </c>
    </row>
    <row r="48" s="32" customFormat="true" ht="12.6" hidden="false" customHeight="true" outlineLevel="0" collapsed="false">
      <c r="A48" s="76" t="s">
        <v>157</v>
      </c>
      <c r="B48" s="63" t="n">
        <v>148</v>
      </c>
      <c r="C48" s="39" t="n">
        <f aca="false">B48*1.1</f>
        <v>162.8</v>
      </c>
      <c r="D48" s="39" t="n">
        <f aca="false">E48*1.1</f>
        <v>183.964</v>
      </c>
      <c r="E48" s="44" t="n">
        <f aca="false">B48*1.13</f>
        <v>167.24</v>
      </c>
      <c r="F48" s="46" t="s">
        <v>158</v>
      </c>
      <c r="G48" s="43" t="n">
        <v>1873.04</v>
      </c>
      <c r="H48" s="35" t="n">
        <f aca="false">G48*1.1</f>
        <v>2060.344</v>
      </c>
      <c r="I48" s="35" t="n">
        <f aca="false">J48*1.1</f>
        <v>2328.18872</v>
      </c>
      <c r="J48" s="49" t="n">
        <f aca="false">G48*1.13</f>
        <v>2116.5352</v>
      </c>
      <c r="K48" s="46" t="s">
        <v>159</v>
      </c>
      <c r="L48" s="43" t="n">
        <v>565.8</v>
      </c>
      <c r="M48" s="35" t="n">
        <f aca="false">L48*1.1</f>
        <v>622.38</v>
      </c>
      <c r="N48" s="35" t="n">
        <f aca="false">O48*1.1</f>
        <v>703.2894</v>
      </c>
      <c r="O48" s="44" t="n">
        <f aca="false">L48*1.13</f>
        <v>639.354</v>
      </c>
      <c r="P48" s="46" t="s">
        <v>160</v>
      </c>
      <c r="Q48" s="43" t="n">
        <v>44.05</v>
      </c>
      <c r="R48" s="35" t="n">
        <f aca="false">Q48*1.1</f>
        <v>48.455</v>
      </c>
      <c r="S48" s="35" t="n">
        <f aca="false">T48*1.1</f>
        <v>54.75415</v>
      </c>
      <c r="T48" s="44" t="n">
        <f aca="false">Q48*1.13</f>
        <v>49.7765</v>
      </c>
    </row>
    <row r="49" s="32" customFormat="true" ht="12.6" hidden="false" customHeight="true" outlineLevel="0" collapsed="false">
      <c r="A49" s="76" t="s">
        <v>161</v>
      </c>
      <c r="B49" s="63" t="n">
        <v>217.44</v>
      </c>
      <c r="C49" s="39" t="n">
        <f aca="false">B49*1.1</f>
        <v>239.184</v>
      </c>
      <c r="D49" s="39" t="n">
        <f aca="false">E49*1.1</f>
        <v>270.27792</v>
      </c>
      <c r="E49" s="44" t="n">
        <f aca="false">B49*1.13</f>
        <v>245.7072</v>
      </c>
      <c r="F49" s="46" t="s">
        <v>162</v>
      </c>
      <c r="G49" s="43" t="n">
        <v>2299.54</v>
      </c>
      <c r="H49" s="35" t="n">
        <f aca="false">G49*1.1</f>
        <v>2529.494</v>
      </c>
      <c r="I49" s="35" t="n">
        <f aca="false">J49*1.1</f>
        <v>2858.32822</v>
      </c>
      <c r="J49" s="49" t="n">
        <f aca="false">G49*1.13</f>
        <v>2598.4802</v>
      </c>
      <c r="K49" s="46" t="s">
        <v>163</v>
      </c>
      <c r="L49" s="43" t="n">
        <v>871.98</v>
      </c>
      <c r="M49" s="35" t="n">
        <f aca="false">L49*1.1</f>
        <v>959.178</v>
      </c>
      <c r="N49" s="35" t="n">
        <f aca="false">O49*1.1</f>
        <v>1083.87114</v>
      </c>
      <c r="O49" s="44" t="n">
        <f aca="false">L49*1.13</f>
        <v>985.3374</v>
      </c>
      <c r="P49" s="46" t="s">
        <v>164</v>
      </c>
      <c r="Q49" s="43" t="n">
        <v>9.48</v>
      </c>
      <c r="R49" s="35" t="n">
        <f aca="false">Q49*1.1</f>
        <v>10.428</v>
      </c>
      <c r="S49" s="35" t="n">
        <f aca="false">T49*1.1</f>
        <v>11.78364</v>
      </c>
      <c r="T49" s="44" t="n">
        <f aca="false">Q49*1.13</f>
        <v>10.7124</v>
      </c>
    </row>
    <row r="50" s="32" customFormat="true" ht="12.6" hidden="false" customHeight="true" outlineLevel="0" collapsed="false">
      <c r="A50" s="76" t="s">
        <v>165</v>
      </c>
      <c r="B50" s="63" t="n">
        <v>322.3</v>
      </c>
      <c r="C50" s="39" t="n">
        <f aca="false">B50*1.1</f>
        <v>354.53</v>
      </c>
      <c r="D50" s="39" t="n">
        <f aca="false">E50*1.1</f>
        <v>400.6189</v>
      </c>
      <c r="E50" s="44" t="n">
        <f aca="false">B50*1.13</f>
        <v>364.199</v>
      </c>
      <c r="F50" s="46" t="s">
        <v>166</v>
      </c>
      <c r="G50" s="43" t="n">
        <v>2893.68</v>
      </c>
      <c r="H50" s="35" t="n">
        <f aca="false">G50*1.1</f>
        <v>3183.048</v>
      </c>
      <c r="I50" s="35" t="n">
        <f aca="false">J50*1.1</f>
        <v>3596.84424</v>
      </c>
      <c r="J50" s="49" t="n">
        <f aca="false">G50*1.13</f>
        <v>3269.8584</v>
      </c>
      <c r="K50" s="46" t="s">
        <v>167</v>
      </c>
      <c r="L50" s="43" t="n">
        <v>1198.65</v>
      </c>
      <c r="M50" s="35" t="n">
        <f aca="false">L50*1.1</f>
        <v>1318.515</v>
      </c>
      <c r="N50" s="35" t="n">
        <f aca="false">O50*1.1</f>
        <v>1489.92195</v>
      </c>
      <c r="O50" s="48" t="n">
        <f aca="false">L50*1.13</f>
        <v>1354.4745</v>
      </c>
      <c r="P50" s="46" t="s">
        <v>168</v>
      </c>
      <c r="Q50" s="43" t="n">
        <v>12.2</v>
      </c>
      <c r="R50" s="35" t="n">
        <f aca="false">Q50*1.1</f>
        <v>13.42</v>
      </c>
      <c r="S50" s="35" t="n">
        <f aca="false">T50*1.1</f>
        <v>15.1646</v>
      </c>
      <c r="T50" s="44" t="n">
        <f aca="false">Q50*1.13</f>
        <v>13.786</v>
      </c>
    </row>
    <row r="51" s="32" customFormat="true" ht="12.6" hidden="false" customHeight="true" outlineLevel="0" collapsed="false">
      <c r="A51" s="76" t="s">
        <v>169</v>
      </c>
      <c r="B51" s="63" t="n">
        <v>442.77</v>
      </c>
      <c r="C51" s="39" t="n">
        <f aca="false">B51*1.1</f>
        <v>487.047</v>
      </c>
      <c r="D51" s="39" t="n">
        <f aca="false">E51*1.1</f>
        <v>550.36311</v>
      </c>
      <c r="E51" s="44" t="n">
        <f aca="false">B51*1.13</f>
        <v>500.3301</v>
      </c>
      <c r="F51" s="31" t="s">
        <v>170</v>
      </c>
      <c r="G51" s="31"/>
      <c r="H51" s="31"/>
      <c r="I51" s="31"/>
      <c r="J51" s="31"/>
      <c r="K51" s="46" t="s">
        <v>171</v>
      </c>
      <c r="L51" s="43" t="n">
        <v>1507.07</v>
      </c>
      <c r="M51" s="35" t="n">
        <f aca="false">L51*1.1</f>
        <v>1657.777</v>
      </c>
      <c r="N51" s="35" t="n">
        <f aca="false">O51*1.1</f>
        <v>1873.28801</v>
      </c>
      <c r="O51" s="48" t="n">
        <f aca="false">L51*1.13</f>
        <v>1702.9891</v>
      </c>
      <c r="P51" s="46" t="s">
        <v>172</v>
      </c>
      <c r="Q51" s="43" t="n">
        <v>16.02</v>
      </c>
      <c r="R51" s="35" t="n">
        <f aca="false">Q51*1.1</f>
        <v>17.622</v>
      </c>
      <c r="S51" s="35" t="n">
        <f aca="false">T51*1.1</f>
        <v>19.91286</v>
      </c>
      <c r="T51" s="44" t="n">
        <f aca="false">Q51*1.13</f>
        <v>18.1026</v>
      </c>
    </row>
    <row r="52" s="32" customFormat="true" ht="12.6" hidden="false" customHeight="true" outlineLevel="0" collapsed="false">
      <c r="A52" s="76" t="s">
        <v>173</v>
      </c>
      <c r="B52" s="63" t="n">
        <v>620.36</v>
      </c>
      <c r="C52" s="39" t="n">
        <f aca="false">B52*1.1</f>
        <v>682.396</v>
      </c>
      <c r="D52" s="39" t="n">
        <f aca="false">E52*1.1</f>
        <v>771.10748</v>
      </c>
      <c r="E52" s="44" t="n">
        <f aca="false">B52*1.13</f>
        <v>701.0068</v>
      </c>
      <c r="F52" s="77" t="s">
        <v>174</v>
      </c>
      <c r="G52" s="43" t="n">
        <v>8.15</v>
      </c>
      <c r="H52" s="35" t="n">
        <f aca="false">G52*1.1</f>
        <v>8.965</v>
      </c>
      <c r="I52" s="35" t="n">
        <f aca="false">J52*1.1</f>
        <v>10.13045</v>
      </c>
      <c r="J52" s="36" t="n">
        <f aca="false">G52*1.13</f>
        <v>9.2095</v>
      </c>
      <c r="K52" s="46" t="s">
        <v>175</v>
      </c>
      <c r="L52" s="43" t="n">
        <v>1846.71</v>
      </c>
      <c r="M52" s="35" t="n">
        <f aca="false">L52*1.1</f>
        <v>2031.381</v>
      </c>
      <c r="N52" s="35" t="n">
        <f aca="false">O52*1.1</f>
        <v>2295.46053</v>
      </c>
      <c r="O52" s="48" t="n">
        <f aca="false">L52*1.13</f>
        <v>2086.7823</v>
      </c>
      <c r="P52" s="46" t="s">
        <v>176</v>
      </c>
      <c r="Q52" s="43" t="n">
        <v>25.46</v>
      </c>
      <c r="R52" s="35" t="n">
        <f aca="false">Q52*1.1</f>
        <v>28.006</v>
      </c>
      <c r="S52" s="35" t="n">
        <f aca="false">T52*1.1</f>
        <v>31.64678</v>
      </c>
      <c r="T52" s="44" t="n">
        <f aca="false">Q52*1.13</f>
        <v>28.7698</v>
      </c>
    </row>
    <row r="53" s="32" customFormat="true" ht="12.6" hidden="false" customHeight="true" outlineLevel="0" collapsed="false">
      <c r="A53" s="78" t="s">
        <v>177</v>
      </c>
      <c r="B53" s="73" t="n">
        <v>1007.18</v>
      </c>
      <c r="C53" s="39" t="n">
        <f aca="false">B53*1.1</f>
        <v>1107.898</v>
      </c>
      <c r="D53" s="39" t="n">
        <f aca="false">E53*1.1</f>
        <v>1251.92474</v>
      </c>
      <c r="E53" s="61" t="n">
        <f aca="false">B53*1.13</f>
        <v>1138.1134</v>
      </c>
      <c r="F53" s="79" t="s">
        <v>178</v>
      </c>
      <c r="G53" s="43" t="n">
        <v>13.31</v>
      </c>
      <c r="H53" s="35" t="n">
        <f aca="false">G53*1.1</f>
        <v>14.641</v>
      </c>
      <c r="I53" s="35" t="n">
        <f aca="false">J53*1.1</f>
        <v>16.54433</v>
      </c>
      <c r="J53" s="44" t="n">
        <f aca="false">G53*1.13</f>
        <v>15.0403</v>
      </c>
      <c r="K53" s="46" t="s">
        <v>179</v>
      </c>
      <c r="L53" s="43" t="n">
        <v>2311.19</v>
      </c>
      <c r="M53" s="35" t="n">
        <f aca="false">L53*1.1</f>
        <v>2542.309</v>
      </c>
      <c r="N53" s="35" t="n">
        <f aca="false">O53*1.1</f>
        <v>2872.80917</v>
      </c>
      <c r="O53" s="48" t="n">
        <f aca="false">L53*1.13</f>
        <v>2611.6447</v>
      </c>
      <c r="P53" s="46" t="s">
        <v>180</v>
      </c>
      <c r="Q53" s="43" t="n">
        <v>39.94</v>
      </c>
      <c r="R53" s="35" t="n">
        <f aca="false">Q53*1.1</f>
        <v>43.934</v>
      </c>
      <c r="S53" s="35" t="n">
        <f aca="false">T53*1.1</f>
        <v>49.64542</v>
      </c>
      <c r="T53" s="44" t="n">
        <f aca="false">Q53*1.13</f>
        <v>45.1322</v>
      </c>
    </row>
    <row r="54" s="32" customFormat="true" ht="12.6" hidden="false" customHeight="true" outlineLevel="0" collapsed="false">
      <c r="A54" s="80" t="s">
        <v>181</v>
      </c>
      <c r="B54" s="81" t="n">
        <v>33.44</v>
      </c>
      <c r="C54" s="39" t="n">
        <f aca="false">B54*1.1</f>
        <v>36.784</v>
      </c>
      <c r="D54" s="39" t="n">
        <f aca="false">E54*1.1</f>
        <v>41.56592</v>
      </c>
      <c r="E54" s="36" t="n">
        <f aca="false">B54*1.13</f>
        <v>37.7872</v>
      </c>
      <c r="F54" s="79" t="s">
        <v>182</v>
      </c>
      <c r="G54" s="43" t="n">
        <v>20.83</v>
      </c>
      <c r="H54" s="35" t="n">
        <f aca="false">G54*1.1</f>
        <v>22.913</v>
      </c>
      <c r="I54" s="35" t="n">
        <f aca="false">J54*1.1</f>
        <v>25.89169</v>
      </c>
      <c r="J54" s="44" t="n">
        <f aca="false">G54*1.13</f>
        <v>23.5379</v>
      </c>
      <c r="K54" s="52" t="s">
        <v>183</v>
      </c>
      <c r="L54" s="60" t="n">
        <v>3027.64</v>
      </c>
      <c r="M54" s="35" t="n">
        <f aca="false">L54*1.1</f>
        <v>3330.404</v>
      </c>
      <c r="N54" s="35" t="n">
        <f aca="false">O54*1.1</f>
        <v>3763.35652</v>
      </c>
      <c r="O54" s="54" t="n">
        <f aca="false">L54*1.13</f>
        <v>3421.2332</v>
      </c>
      <c r="P54" s="46" t="s">
        <v>184</v>
      </c>
      <c r="Q54" s="43" t="n">
        <v>62.45</v>
      </c>
      <c r="R54" s="35" t="n">
        <f aca="false">Q54*1.1</f>
        <v>68.695</v>
      </c>
      <c r="S54" s="35" t="n">
        <f aca="false">T54*1.1</f>
        <v>77.62535</v>
      </c>
      <c r="T54" s="44" t="n">
        <f aca="false">Q54*1.13</f>
        <v>70.5685</v>
      </c>
    </row>
    <row r="55" s="32" customFormat="true" ht="12.6" hidden="false" customHeight="true" outlineLevel="0" collapsed="false">
      <c r="A55" s="76" t="s">
        <v>185</v>
      </c>
      <c r="B55" s="63" t="n">
        <v>49.44</v>
      </c>
      <c r="C55" s="39" t="n">
        <f aca="false">B55*1.1</f>
        <v>54.384</v>
      </c>
      <c r="D55" s="39" t="n">
        <f aca="false">E55*1.1</f>
        <v>61.45392</v>
      </c>
      <c r="E55" s="44" t="n">
        <f aca="false">B55*1.13</f>
        <v>55.8672</v>
      </c>
      <c r="F55" s="79" t="s">
        <v>186</v>
      </c>
      <c r="G55" s="43" t="n">
        <v>11.98</v>
      </c>
      <c r="H55" s="35" t="n">
        <f aca="false">G55*1.1</f>
        <v>13.178</v>
      </c>
      <c r="I55" s="35" t="n">
        <f aca="false">J55*1.1</f>
        <v>14.89114</v>
      </c>
      <c r="J55" s="44" t="n">
        <f aca="false">G55*1.13</f>
        <v>13.5374</v>
      </c>
      <c r="K55" s="37" t="s">
        <v>187</v>
      </c>
      <c r="L55" s="34" t="n">
        <v>23.9</v>
      </c>
      <c r="M55" s="35" t="n">
        <f aca="false">L55*1.1</f>
        <v>26.29</v>
      </c>
      <c r="N55" s="35" t="n">
        <f aca="false">O55*1.1</f>
        <v>29.7077</v>
      </c>
      <c r="O55" s="40" t="n">
        <f aca="false">L55*1.13</f>
        <v>27.007</v>
      </c>
      <c r="P55" s="46" t="s">
        <v>188</v>
      </c>
      <c r="Q55" s="43" t="n">
        <v>11.89</v>
      </c>
      <c r="R55" s="35" t="n">
        <f aca="false">Q55*1.1</f>
        <v>13.079</v>
      </c>
      <c r="S55" s="35" t="n">
        <f aca="false">T55*1.1</f>
        <v>14.77927</v>
      </c>
      <c r="T55" s="44" t="n">
        <f aca="false">Q55*1.13</f>
        <v>13.4357</v>
      </c>
    </row>
    <row r="56" s="32" customFormat="true" ht="12.6" hidden="false" customHeight="true" outlineLevel="0" collapsed="false">
      <c r="A56" s="76" t="s">
        <v>189</v>
      </c>
      <c r="B56" s="63" t="n">
        <v>77.61</v>
      </c>
      <c r="C56" s="39" t="n">
        <f aca="false">B56*1.1</f>
        <v>85.371</v>
      </c>
      <c r="D56" s="39" t="n">
        <f aca="false">E56*1.1</f>
        <v>96.46923</v>
      </c>
      <c r="E56" s="44" t="n">
        <f aca="false">B56*1.13</f>
        <v>87.6993</v>
      </c>
      <c r="F56" s="79" t="s">
        <v>190</v>
      </c>
      <c r="G56" s="43" t="n">
        <v>19.74</v>
      </c>
      <c r="H56" s="35" t="n">
        <f aca="false">G56*1.1</f>
        <v>21.714</v>
      </c>
      <c r="I56" s="35" t="n">
        <f aca="false">J56*1.1</f>
        <v>24.53682</v>
      </c>
      <c r="J56" s="44" t="n">
        <f aca="false">G56*1.13</f>
        <v>22.3062</v>
      </c>
      <c r="K56" s="46" t="s">
        <v>191</v>
      </c>
      <c r="L56" s="43" t="n">
        <v>37.86</v>
      </c>
      <c r="M56" s="35" t="n">
        <f aca="false">L56*1.1</f>
        <v>41.646</v>
      </c>
      <c r="N56" s="35" t="n">
        <f aca="false">O56*1.1</f>
        <v>47.05998</v>
      </c>
      <c r="O56" s="48" t="n">
        <f aca="false">L56*1.13</f>
        <v>42.7818</v>
      </c>
      <c r="P56" s="46" t="s">
        <v>192</v>
      </c>
      <c r="Q56" s="43" t="n">
        <v>21.27</v>
      </c>
      <c r="R56" s="35" t="n">
        <f aca="false">Q56*1.1</f>
        <v>23.397</v>
      </c>
      <c r="S56" s="35" t="n">
        <f aca="false">T56*1.1</f>
        <v>26.43861</v>
      </c>
      <c r="T56" s="44" t="n">
        <f aca="false">Q56*1.13</f>
        <v>24.0351</v>
      </c>
    </row>
    <row r="57" s="32" customFormat="true" ht="12.6" hidden="false" customHeight="true" outlineLevel="0" collapsed="false">
      <c r="A57" s="76" t="s">
        <v>193</v>
      </c>
      <c r="B57" s="63" t="n">
        <v>110.94</v>
      </c>
      <c r="C57" s="39" t="n">
        <f aca="false">B57*1.1</f>
        <v>122.034</v>
      </c>
      <c r="D57" s="39" t="n">
        <f aca="false">E57*1.1</f>
        <v>137.89842</v>
      </c>
      <c r="E57" s="44" t="n">
        <f aca="false">B57*1.13</f>
        <v>125.3622</v>
      </c>
      <c r="F57" s="82" t="s">
        <v>194</v>
      </c>
      <c r="G57" s="60" t="n">
        <v>31.08</v>
      </c>
      <c r="H57" s="35" t="n">
        <f aca="false">G57*1.1</f>
        <v>34.188</v>
      </c>
      <c r="I57" s="35" t="n">
        <f aca="false">J57*1.1</f>
        <v>38.63244</v>
      </c>
      <c r="J57" s="61" t="n">
        <f aca="false">G57*1.13</f>
        <v>35.1204</v>
      </c>
      <c r="K57" s="46" t="s">
        <v>195</v>
      </c>
      <c r="L57" s="43" t="n">
        <v>59.98</v>
      </c>
      <c r="M57" s="35" t="n">
        <f aca="false">L57*1.1</f>
        <v>65.978</v>
      </c>
      <c r="N57" s="35" t="n">
        <f aca="false">O57*1.1</f>
        <v>74.55514</v>
      </c>
      <c r="O57" s="48" t="n">
        <f aca="false">L57*1.13</f>
        <v>67.7774</v>
      </c>
      <c r="P57" s="46" t="s">
        <v>196</v>
      </c>
      <c r="Q57" s="43" t="n">
        <v>33.86</v>
      </c>
      <c r="R57" s="35" t="n">
        <f aca="false">Q57*1.1</f>
        <v>37.246</v>
      </c>
      <c r="S57" s="35" t="n">
        <f aca="false">T57*1.1</f>
        <v>42.08798</v>
      </c>
      <c r="T57" s="44" t="n">
        <f aca="false">Q57*1.13</f>
        <v>38.2618</v>
      </c>
    </row>
    <row r="58" s="32" customFormat="true" ht="12.75" hidden="false" customHeight="true" outlineLevel="0" collapsed="false">
      <c r="A58" s="76" t="s">
        <v>197</v>
      </c>
      <c r="B58" s="63" t="n">
        <v>187.87</v>
      </c>
      <c r="C58" s="39" t="n">
        <f aca="false">B58*1.1</f>
        <v>206.657</v>
      </c>
      <c r="D58" s="39" t="n">
        <f aca="false">E58*1.1</f>
        <v>233.52241</v>
      </c>
      <c r="E58" s="44" t="n">
        <f aca="false">B58*1.13</f>
        <v>212.2931</v>
      </c>
      <c r="F58" s="83" t="s">
        <v>198</v>
      </c>
      <c r="G58" s="65" t="n">
        <v>8.55</v>
      </c>
      <c r="H58" s="35" t="n">
        <f aca="false">G58*1.1</f>
        <v>9.405</v>
      </c>
      <c r="I58" s="35" t="n">
        <f aca="false">J58*1.1</f>
        <v>10.62765</v>
      </c>
      <c r="J58" s="75" t="n">
        <f aca="false">G58*1.13</f>
        <v>9.6615</v>
      </c>
      <c r="K58" s="46" t="s">
        <v>199</v>
      </c>
      <c r="L58" s="43" t="n">
        <v>86.55</v>
      </c>
      <c r="M58" s="35" t="n">
        <f aca="false">L58*1.1</f>
        <v>95.205</v>
      </c>
      <c r="N58" s="35" t="n">
        <f aca="false">O58*1.1</f>
        <v>107.58165</v>
      </c>
      <c r="O58" s="48" t="n">
        <f aca="false">L58*1.13</f>
        <v>97.8015</v>
      </c>
      <c r="P58" s="79" t="s">
        <v>200</v>
      </c>
      <c r="Q58" s="43" t="n">
        <v>52.72</v>
      </c>
      <c r="R58" s="35" t="n">
        <f aca="false">Q58*1.1</f>
        <v>57.992</v>
      </c>
      <c r="S58" s="35" t="n">
        <f aca="false">T58*1.1</f>
        <v>65.53096</v>
      </c>
      <c r="T58" s="44" t="n">
        <f aca="false">Q58*1.13</f>
        <v>59.5736</v>
      </c>
    </row>
    <row r="59" s="32" customFormat="true" ht="12.75" hidden="false" customHeight="true" outlineLevel="0" collapsed="false">
      <c r="A59" s="76" t="s">
        <v>201</v>
      </c>
      <c r="B59" s="63" t="n">
        <v>274.7</v>
      </c>
      <c r="C59" s="39" t="n">
        <f aca="false">B59*1.1</f>
        <v>302.17</v>
      </c>
      <c r="D59" s="39" t="n">
        <f aca="false">E59*1.1</f>
        <v>341.4521</v>
      </c>
      <c r="E59" s="44" t="n">
        <f aca="false">B59*1.13</f>
        <v>310.411</v>
      </c>
      <c r="F59" s="46" t="s">
        <v>202</v>
      </c>
      <c r="G59" s="43" t="n">
        <v>14.37</v>
      </c>
      <c r="H59" s="35" t="n">
        <f aca="false">G59*1.1</f>
        <v>15.807</v>
      </c>
      <c r="I59" s="35" t="n">
        <f aca="false">J59*1.1</f>
        <v>17.86191</v>
      </c>
      <c r="J59" s="44" t="n">
        <f aca="false">G59*1.13</f>
        <v>16.2381</v>
      </c>
      <c r="K59" s="46" t="s">
        <v>203</v>
      </c>
      <c r="L59" s="43" t="n">
        <v>142.1</v>
      </c>
      <c r="M59" s="35" t="n">
        <f aca="false">L59*1.1</f>
        <v>156.31</v>
      </c>
      <c r="N59" s="35" t="n">
        <f aca="false">O59*1.1</f>
        <v>176.6303</v>
      </c>
      <c r="O59" s="48" t="n">
        <f aca="false">L59*1.13</f>
        <v>160.573</v>
      </c>
      <c r="P59" s="79" t="s">
        <v>204</v>
      </c>
      <c r="Q59" s="43" t="n">
        <v>81.54</v>
      </c>
      <c r="R59" s="35" t="n">
        <f aca="false">Q59*1.1</f>
        <v>89.694</v>
      </c>
      <c r="S59" s="35" t="n">
        <f aca="false">T59*1.1</f>
        <v>101.35422</v>
      </c>
      <c r="T59" s="44" t="n">
        <f aca="false">Q59*1.13</f>
        <v>92.1402</v>
      </c>
    </row>
    <row r="60" s="32" customFormat="true" ht="12.6" hidden="false" customHeight="true" outlineLevel="0" collapsed="false">
      <c r="A60" s="84" t="s">
        <v>205</v>
      </c>
      <c r="B60" s="85" t="n">
        <v>432.14</v>
      </c>
      <c r="C60" s="39" t="n">
        <f aca="false">B60*1.1</f>
        <v>475.354</v>
      </c>
      <c r="D60" s="39" t="n">
        <f aca="false">E60*1.1</f>
        <v>537.15002</v>
      </c>
      <c r="E60" s="86" t="n">
        <f aca="false">B60*1.13</f>
        <v>488.3182</v>
      </c>
      <c r="F60" s="46" t="s">
        <v>206</v>
      </c>
      <c r="G60" s="43" t="n">
        <v>12.81</v>
      </c>
      <c r="H60" s="35" t="n">
        <f aca="false">G60*1.1</f>
        <v>14.091</v>
      </c>
      <c r="I60" s="35" t="n">
        <f aca="false">J60*1.1</f>
        <v>15.92283</v>
      </c>
      <c r="J60" s="44" t="n">
        <f aca="false">G60*1.13</f>
        <v>14.4753</v>
      </c>
      <c r="K60" s="46" t="s">
        <v>207</v>
      </c>
      <c r="L60" s="43" t="n">
        <v>221.25</v>
      </c>
      <c r="M60" s="35" t="n">
        <f aca="false">L60*1.1</f>
        <v>243.375</v>
      </c>
      <c r="N60" s="35" t="n">
        <f aca="false">O60*1.1</f>
        <v>275.01375</v>
      </c>
      <c r="O60" s="48" t="n">
        <f aca="false">L60*1.13</f>
        <v>250.0125</v>
      </c>
      <c r="P60" s="79" t="s">
        <v>208</v>
      </c>
      <c r="Q60" s="43" t="n">
        <v>141.86</v>
      </c>
      <c r="R60" s="35" t="n">
        <f aca="false">Q60*1.1</f>
        <v>156.046</v>
      </c>
      <c r="S60" s="35" t="n">
        <f aca="false">T60*1.1</f>
        <v>176.33198</v>
      </c>
      <c r="T60" s="44" t="n">
        <f aca="false">Q60*1.13</f>
        <v>160.3018</v>
      </c>
    </row>
    <row r="61" s="32" customFormat="true" ht="12.6" hidden="false" customHeight="true" outlineLevel="0" collapsed="false">
      <c r="A61" s="31" t="s">
        <v>209</v>
      </c>
      <c r="B61" s="31"/>
      <c r="C61" s="31"/>
      <c r="D61" s="31"/>
      <c r="E61" s="31"/>
      <c r="F61" s="87" t="s">
        <v>210</v>
      </c>
      <c r="G61" s="88" t="n">
        <v>21.53</v>
      </c>
      <c r="H61" s="35" t="n">
        <f aca="false">G61*1.1</f>
        <v>23.683</v>
      </c>
      <c r="I61" s="35" t="n">
        <f aca="false">J61*1.1</f>
        <v>26.76179</v>
      </c>
      <c r="J61" s="86" t="n">
        <f aca="false">G61*1.13</f>
        <v>24.3289</v>
      </c>
      <c r="K61" s="46" t="s">
        <v>211</v>
      </c>
      <c r="L61" s="43" t="n">
        <v>359.8</v>
      </c>
      <c r="M61" s="35" t="n">
        <f aca="false">L61*1.1</f>
        <v>395.78</v>
      </c>
      <c r="N61" s="35" t="n">
        <f aca="false">O61*1.1</f>
        <v>447.2314</v>
      </c>
      <c r="O61" s="48" t="n">
        <f aca="false">L61*1.13</f>
        <v>406.574</v>
      </c>
      <c r="P61" s="46" t="s">
        <v>212</v>
      </c>
      <c r="Q61" s="43" t="n">
        <v>26.57</v>
      </c>
      <c r="R61" s="35" t="n">
        <f aca="false">Q61*1.1</f>
        <v>29.227</v>
      </c>
      <c r="S61" s="35" t="n">
        <f aca="false">T61*1.1</f>
        <v>33.02651</v>
      </c>
      <c r="T61" s="44" t="n">
        <f aca="false">Q61*1.13</f>
        <v>30.0241</v>
      </c>
    </row>
    <row r="62" s="89" customFormat="true" ht="12.6" hidden="false" customHeight="true" outlineLevel="0" collapsed="false">
      <c r="A62" s="31"/>
      <c r="B62" s="31"/>
      <c r="C62" s="31"/>
      <c r="D62" s="31"/>
      <c r="E62" s="31"/>
      <c r="F62" s="31" t="s">
        <v>213</v>
      </c>
      <c r="G62" s="31"/>
      <c r="H62" s="31"/>
      <c r="I62" s="31"/>
      <c r="J62" s="31"/>
      <c r="K62" s="46" t="s">
        <v>214</v>
      </c>
      <c r="L62" s="43" t="n">
        <v>489.44</v>
      </c>
      <c r="M62" s="35" t="n">
        <f aca="false">L62*1.1</f>
        <v>538.384</v>
      </c>
      <c r="N62" s="35" t="n">
        <f aca="false">O62*1.1</f>
        <v>608.37392</v>
      </c>
      <c r="O62" s="48" t="n">
        <f aca="false">L62*1.13</f>
        <v>553.0672</v>
      </c>
      <c r="P62" s="46" t="s">
        <v>215</v>
      </c>
      <c r="Q62" s="43" t="n">
        <v>42.88</v>
      </c>
      <c r="R62" s="35" t="n">
        <f aca="false">Q62*1.1</f>
        <v>47.168</v>
      </c>
      <c r="S62" s="35" t="n">
        <f aca="false">T62*1.1</f>
        <v>53.29984</v>
      </c>
      <c r="T62" s="44" t="n">
        <f aca="false">Q62*1.13</f>
        <v>48.4544</v>
      </c>
    </row>
    <row r="63" s="32" customFormat="true" ht="12.75" hidden="false" customHeight="true" outlineLevel="0" collapsed="false">
      <c r="A63" s="51" t="s">
        <v>216</v>
      </c>
      <c r="B63" s="43" t="n">
        <v>1.74</v>
      </c>
      <c r="C63" s="90" t="n">
        <f aca="false">B63*1.1</f>
        <v>1.914</v>
      </c>
      <c r="D63" s="90" t="n">
        <f aca="false">E63*1.1</f>
        <v>2.16282</v>
      </c>
      <c r="E63" s="44" t="n">
        <f aca="false">B63*1.13</f>
        <v>1.9662</v>
      </c>
      <c r="F63" s="31"/>
      <c r="G63" s="31"/>
      <c r="H63" s="31"/>
      <c r="I63" s="31"/>
      <c r="J63" s="31"/>
      <c r="K63" s="46" t="s">
        <v>217</v>
      </c>
      <c r="L63" s="43" t="n">
        <v>671.8</v>
      </c>
      <c r="M63" s="35" t="n">
        <f aca="false">L63*1.1</f>
        <v>738.98</v>
      </c>
      <c r="N63" s="35" t="n">
        <f aca="false">O63*1.1</f>
        <v>835.0474</v>
      </c>
      <c r="O63" s="48" t="n">
        <f aca="false">L63*1.13</f>
        <v>759.134</v>
      </c>
      <c r="P63" s="46" t="s">
        <v>218</v>
      </c>
      <c r="Q63" s="43" t="n">
        <v>66.18</v>
      </c>
      <c r="R63" s="35" t="n">
        <f aca="false">Q63*1.1</f>
        <v>72.798</v>
      </c>
      <c r="S63" s="35" t="n">
        <f aca="false">T63*1.1</f>
        <v>82.26174</v>
      </c>
      <c r="T63" s="44" t="n">
        <f aca="false">Q63*1.13</f>
        <v>74.7834</v>
      </c>
    </row>
    <row r="64" s="32" customFormat="true" ht="12.75" hidden="false" customHeight="true" outlineLevel="0" collapsed="false">
      <c r="A64" s="51" t="s">
        <v>219</v>
      </c>
      <c r="B64" s="43" t="n">
        <v>2.5</v>
      </c>
      <c r="C64" s="90" t="n">
        <f aca="false">B64*1.1</f>
        <v>2.75</v>
      </c>
      <c r="D64" s="90" t="n">
        <f aca="false">E64*1.1</f>
        <v>3.1075</v>
      </c>
      <c r="E64" s="44" t="n">
        <f aca="false">B64*1.13</f>
        <v>2.825</v>
      </c>
      <c r="F64" s="91" t="s">
        <v>220</v>
      </c>
      <c r="G64" s="43" t="n">
        <v>2.4</v>
      </c>
      <c r="H64" s="35" t="n">
        <f aca="false">G64*1.1</f>
        <v>2.64</v>
      </c>
      <c r="I64" s="35" t="n">
        <f aca="false">J64*1.1</f>
        <v>2.9832</v>
      </c>
      <c r="J64" s="92" t="n">
        <f aca="false">G64*1.13</f>
        <v>2.712</v>
      </c>
      <c r="K64" s="46" t="s">
        <v>221</v>
      </c>
      <c r="L64" s="43" t="n">
        <v>1095.28</v>
      </c>
      <c r="M64" s="35" t="n">
        <f aca="false">L64*1.1</f>
        <v>1204.808</v>
      </c>
      <c r="N64" s="35" t="n">
        <f aca="false">O64*1.1</f>
        <v>1361.43304</v>
      </c>
      <c r="O64" s="48" t="n">
        <f aca="false">L64*1.13</f>
        <v>1237.6664</v>
      </c>
      <c r="P64" s="46" t="s">
        <v>222</v>
      </c>
      <c r="Q64" s="43" t="n">
        <v>102.47</v>
      </c>
      <c r="R64" s="35" t="n">
        <f aca="false">Q64*1.1</f>
        <v>112.717</v>
      </c>
      <c r="S64" s="35" t="n">
        <f aca="false">T64*1.1</f>
        <v>127.37021</v>
      </c>
      <c r="T64" s="44" t="n">
        <f aca="false">Q64*1.13</f>
        <v>115.7911</v>
      </c>
    </row>
    <row r="65" s="32" customFormat="true" ht="12.6" hidden="false" customHeight="true" outlineLevel="0" collapsed="false">
      <c r="A65" s="51" t="s">
        <v>223</v>
      </c>
      <c r="B65" s="43" t="n">
        <v>3.02</v>
      </c>
      <c r="C65" s="90" t="n">
        <f aca="false">B65*1.1</f>
        <v>3.322</v>
      </c>
      <c r="D65" s="90" t="n">
        <f aca="false">E65*1.1</f>
        <v>3.75386</v>
      </c>
      <c r="E65" s="44" t="n">
        <f aca="false">B65*1.13</f>
        <v>3.4126</v>
      </c>
      <c r="F65" s="76" t="s">
        <v>224</v>
      </c>
      <c r="G65" s="43" t="n">
        <v>3.09</v>
      </c>
      <c r="H65" s="35" t="n">
        <f aca="false">G65*1.1</f>
        <v>3.399</v>
      </c>
      <c r="I65" s="35" t="n">
        <f aca="false">J65*1.1</f>
        <v>3.84087</v>
      </c>
      <c r="J65" s="93" t="n">
        <f aca="false">G65*1.13</f>
        <v>3.4917</v>
      </c>
      <c r="K65" s="46" t="s">
        <v>225</v>
      </c>
      <c r="L65" s="43" t="n">
        <v>1509.21</v>
      </c>
      <c r="M65" s="35" t="n">
        <f aca="false">L65*1.1</f>
        <v>1660.131</v>
      </c>
      <c r="N65" s="35" t="n">
        <f aca="false">O65*1.1</f>
        <v>1875.94803</v>
      </c>
      <c r="O65" s="48" t="n">
        <f aca="false">L65*1.13</f>
        <v>1705.4073</v>
      </c>
      <c r="P65" s="46" t="s">
        <v>226</v>
      </c>
      <c r="Q65" s="43" t="n">
        <v>176.02</v>
      </c>
      <c r="R65" s="35" t="n">
        <f aca="false">Q65*1.1</f>
        <v>193.622</v>
      </c>
      <c r="S65" s="35" t="n">
        <f aca="false">T65*1.1</f>
        <v>218.79286</v>
      </c>
      <c r="T65" s="44" t="n">
        <f aca="false">Q65*1.13</f>
        <v>198.9026</v>
      </c>
    </row>
    <row r="66" s="32" customFormat="true" ht="12.6" hidden="false" customHeight="true" outlineLevel="0" collapsed="false">
      <c r="A66" s="51" t="s">
        <v>227</v>
      </c>
      <c r="B66" s="43" t="n">
        <v>4.2</v>
      </c>
      <c r="C66" s="90" t="n">
        <f aca="false">B66*1.1</f>
        <v>4.62</v>
      </c>
      <c r="D66" s="90" t="n">
        <f aca="false">E66*1.1</f>
        <v>5.2206</v>
      </c>
      <c r="E66" s="44" t="n">
        <f aca="false">B66*1.13</f>
        <v>4.746</v>
      </c>
      <c r="F66" s="76" t="s">
        <v>228</v>
      </c>
      <c r="G66" s="43" t="n">
        <v>4.2</v>
      </c>
      <c r="H66" s="35" t="n">
        <f aca="false">G66*1.1</f>
        <v>4.62</v>
      </c>
      <c r="I66" s="35" t="n">
        <f aca="false">J66*1.1</f>
        <v>5.2206</v>
      </c>
      <c r="J66" s="93" t="n">
        <f aca="false">G66*1.13</f>
        <v>4.746</v>
      </c>
      <c r="K66" s="46" t="s">
        <v>229</v>
      </c>
      <c r="L66" s="43" t="n">
        <v>1894.88</v>
      </c>
      <c r="M66" s="35" t="n">
        <f aca="false">L66*1.1</f>
        <v>2084.368</v>
      </c>
      <c r="N66" s="35" t="n">
        <f aca="false">O66*1.1</f>
        <v>2355.33584</v>
      </c>
      <c r="O66" s="48" t="n">
        <f aca="false">L66*1.13</f>
        <v>2141.2144</v>
      </c>
      <c r="P66" s="94" t="s">
        <v>209</v>
      </c>
      <c r="Q66" s="94"/>
      <c r="R66" s="94"/>
      <c r="S66" s="94"/>
      <c r="T66" s="94"/>
    </row>
    <row r="67" s="32" customFormat="true" ht="12.6" hidden="false" customHeight="true" outlineLevel="0" collapsed="false">
      <c r="A67" s="51" t="s">
        <v>230</v>
      </c>
      <c r="B67" s="43" t="n">
        <v>7.03</v>
      </c>
      <c r="C67" s="90" t="n">
        <f aca="false">B67*1.1</f>
        <v>7.733</v>
      </c>
      <c r="D67" s="90" t="n">
        <f aca="false">E67*1.1</f>
        <v>8.73829</v>
      </c>
      <c r="E67" s="44" t="n">
        <f aca="false">B67*1.13</f>
        <v>7.9439</v>
      </c>
      <c r="F67" s="76" t="s">
        <v>231</v>
      </c>
      <c r="G67" s="43" t="n">
        <v>6.88</v>
      </c>
      <c r="H67" s="35" t="n">
        <f aca="false">G67*1.1</f>
        <v>7.568</v>
      </c>
      <c r="I67" s="35" t="n">
        <f aca="false">J67*1.1</f>
        <v>8.55184</v>
      </c>
      <c r="J67" s="93" t="n">
        <f aca="false">G67*1.13</f>
        <v>7.7744</v>
      </c>
      <c r="K67" s="46" t="s">
        <v>232</v>
      </c>
      <c r="L67" s="43" t="n">
        <v>2326.42</v>
      </c>
      <c r="M67" s="35" t="n">
        <f aca="false">L67*1.1</f>
        <v>2559.062</v>
      </c>
      <c r="N67" s="35" t="n">
        <f aca="false">O67*1.1</f>
        <v>2891.74006</v>
      </c>
      <c r="O67" s="48" t="n">
        <f aca="false">L67*1.13</f>
        <v>2628.8546</v>
      </c>
      <c r="P67" s="94"/>
      <c r="Q67" s="94"/>
      <c r="R67" s="94"/>
      <c r="S67" s="94"/>
      <c r="T67" s="94"/>
    </row>
    <row r="68" s="32" customFormat="true" ht="12.6" hidden="false" customHeight="true" outlineLevel="0" collapsed="false">
      <c r="A68" s="51" t="s">
        <v>233</v>
      </c>
      <c r="B68" s="43" t="n">
        <v>11.45</v>
      </c>
      <c r="C68" s="90" t="n">
        <f aca="false">B68*1.1</f>
        <v>12.595</v>
      </c>
      <c r="D68" s="90" t="n">
        <f aca="false">E68*1.1</f>
        <v>14.23235</v>
      </c>
      <c r="E68" s="44" t="n">
        <f aca="false">B68*1.13</f>
        <v>12.9385</v>
      </c>
      <c r="F68" s="76" t="s">
        <v>234</v>
      </c>
      <c r="G68" s="43" t="n">
        <v>10.99</v>
      </c>
      <c r="H68" s="35" t="n">
        <f aca="false">G68*1.1</f>
        <v>12.089</v>
      </c>
      <c r="I68" s="35" t="n">
        <f aca="false">J68*1.1</f>
        <v>13.66057</v>
      </c>
      <c r="J68" s="93" t="n">
        <f aca="false">G68*1.13</f>
        <v>12.4187</v>
      </c>
      <c r="K68" s="95" t="s">
        <v>235</v>
      </c>
      <c r="L68" s="69" t="n">
        <v>2927.11</v>
      </c>
      <c r="M68" s="35" t="n">
        <f aca="false">L68*1.1</f>
        <v>3219.821</v>
      </c>
      <c r="N68" s="35" t="n">
        <f aca="false">O68*1.1</f>
        <v>3638.39773</v>
      </c>
      <c r="O68" s="71" t="n">
        <f aca="false">L68*1.13</f>
        <v>3307.6343</v>
      </c>
      <c r="P68" s="77" t="s">
        <v>236</v>
      </c>
      <c r="Q68" s="34" t="n">
        <v>8.58</v>
      </c>
      <c r="R68" s="35" t="n">
        <f aca="false">Q68*1.1</f>
        <v>9.438</v>
      </c>
      <c r="S68" s="35" t="n">
        <f aca="false">T68*1.1</f>
        <v>10.66494</v>
      </c>
      <c r="T68" s="36" t="n">
        <f aca="false">Q68*1.13</f>
        <v>9.6954</v>
      </c>
    </row>
    <row r="69" s="32" customFormat="true" ht="12.6" hidden="false" customHeight="true" outlineLevel="0" collapsed="false">
      <c r="A69" s="51" t="s">
        <v>237</v>
      </c>
      <c r="B69" s="43" t="n">
        <v>17.24</v>
      </c>
      <c r="C69" s="90" t="n">
        <f aca="false">B69*1.1</f>
        <v>18.964</v>
      </c>
      <c r="D69" s="90" t="n">
        <f aca="false">E69*1.1</f>
        <v>21.42932</v>
      </c>
      <c r="E69" s="44" t="n">
        <f aca="false">B69*1.13</f>
        <v>19.4812</v>
      </c>
      <c r="F69" s="76" t="s">
        <v>238</v>
      </c>
      <c r="G69" s="43" t="n">
        <v>16.3</v>
      </c>
      <c r="H69" s="35" t="n">
        <f aca="false">G69*1.1</f>
        <v>17.93</v>
      </c>
      <c r="I69" s="35" t="n">
        <f aca="false">J69*1.1</f>
        <v>20.2609</v>
      </c>
      <c r="J69" s="93" t="n">
        <f aca="false">G69*1.13</f>
        <v>18.419</v>
      </c>
      <c r="K69" s="31" t="s">
        <v>239</v>
      </c>
      <c r="L69" s="31"/>
      <c r="M69" s="31"/>
      <c r="N69" s="31"/>
      <c r="O69" s="31"/>
      <c r="P69" s="79" t="s">
        <v>240</v>
      </c>
      <c r="Q69" s="43" t="n">
        <v>14.1</v>
      </c>
      <c r="R69" s="35" t="n">
        <f aca="false">Q69*1.1</f>
        <v>15.51</v>
      </c>
      <c r="S69" s="35" t="n">
        <f aca="false">T69*1.1</f>
        <v>17.5263</v>
      </c>
      <c r="T69" s="44" t="n">
        <f aca="false">Q69*1.13</f>
        <v>15.933</v>
      </c>
    </row>
    <row r="70" s="32" customFormat="true" ht="12.6" hidden="false" customHeight="true" outlineLevel="0" collapsed="false">
      <c r="A70" s="51" t="s">
        <v>241</v>
      </c>
      <c r="B70" s="43" t="n">
        <v>26.86</v>
      </c>
      <c r="C70" s="90" t="n">
        <f aca="false">B70*1.1</f>
        <v>29.546</v>
      </c>
      <c r="D70" s="90" t="n">
        <f aca="false">E70*1.1</f>
        <v>33.38698</v>
      </c>
      <c r="E70" s="44" t="n">
        <f aca="false">B70*1.13</f>
        <v>30.3518</v>
      </c>
      <c r="F70" s="76" t="s">
        <v>242</v>
      </c>
      <c r="G70" s="43" t="n">
        <v>26.7</v>
      </c>
      <c r="H70" s="35" t="n">
        <f aca="false">G70*1.1</f>
        <v>29.37</v>
      </c>
      <c r="I70" s="35" t="n">
        <f aca="false">J70*1.1</f>
        <v>33.1881</v>
      </c>
      <c r="J70" s="93" t="n">
        <f aca="false">G70*1.13</f>
        <v>30.171</v>
      </c>
      <c r="K70" s="37" t="s">
        <v>243</v>
      </c>
      <c r="L70" s="34" t="n">
        <v>13.96</v>
      </c>
      <c r="M70" s="35" t="n">
        <f aca="false">L70*1.1</f>
        <v>15.356</v>
      </c>
      <c r="N70" s="35" t="n">
        <f aca="false">O70*1.1</f>
        <v>17.35228</v>
      </c>
      <c r="O70" s="40" t="n">
        <f aca="false">L70*1.13</f>
        <v>15.7748</v>
      </c>
      <c r="P70" s="79" t="s">
        <v>244</v>
      </c>
      <c r="Q70" s="43" t="n">
        <v>22.05</v>
      </c>
      <c r="R70" s="35" t="n">
        <f aca="false">Q70*1.1</f>
        <v>24.255</v>
      </c>
      <c r="S70" s="35" t="n">
        <f aca="false">T70*1.1</f>
        <v>27.40815</v>
      </c>
      <c r="T70" s="44" t="n">
        <f aca="false">Q70*1.13</f>
        <v>24.9165</v>
      </c>
    </row>
    <row r="71" s="32" customFormat="true" ht="12.6" hidden="false" customHeight="true" outlineLevel="0" collapsed="false">
      <c r="A71" s="51" t="s">
        <v>245</v>
      </c>
      <c r="B71" s="43" t="n">
        <v>45.7</v>
      </c>
      <c r="C71" s="90" t="n">
        <f aca="false">B71*1.1</f>
        <v>50.27</v>
      </c>
      <c r="D71" s="90" t="n">
        <f aca="false">E71*1.1</f>
        <v>56.8051</v>
      </c>
      <c r="E71" s="44" t="n">
        <f aca="false">B71*1.13</f>
        <v>51.641</v>
      </c>
      <c r="F71" s="76" t="s">
        <v>246</v>
      </c>
      <c r="G71" s="43" t="n">
        <v>42.5</v>
      </c>
      <c r="H71" s="35" t="n">
        <f aca="false">G71*1.1</f>
        <v>46.75</v>
      </c>
      <c r="I71" s="35" t="n">
        <f aca="false">J71*1.1</f>
        <v>52.8275</v>
      </c>
      <c r="J71" s="93" t="n">
        <f aca="false">G71*1.13</f>
        <v>48.025</v>
      </c>
      <c r="K71" s="46" t="s">
        <v>247</v>
      </c>
      <c r="L71" s="43" t="n">
        <v>20.23</v>
      </c>
      <c r="M71" s="35" t="n">
        <f aca="false">L71*1.1</f>
        <v>22.253</v>
      </c>
      <c r="N71" s="35" t="n">
        <f aca="false">O71*1.1</f>
        <v>25.14589</v>
      </c>
      <c r="O71" s="48" t="n">
        <f aca="false">L71*1.13</f>
        <v>22.8599</v>
      </c>
      <c r="P71" s="79" t="s">
        <v>248</v>
      </c>
      <c r="Q71" s="43" t="n">
        <v>12.72</v>
      </c>
      <c r="R71" s="35" t="n">
        <f aca="false">Q71*1.1</f>
        <v>13.992</v>
      </c>
      <c r="S71" s="35" t="n">
        <f aca="false">T71*1.1</f>
        <v>15.81096</v>
      </c>
      <c r="T71" s="44" t="n">
        <f aca="false">Q71*1.13</f>
        <v>14.3736</v>
      </c>
    </row>
    <row r="72" s="32" customFormat="true" ht="12.6" hidden="false" customHeight="true" outlineLevel="0" collapsed="false">
      <c r="A72" s="51" t="s">
        <v>249</v>
      </c>
      <c r="B72" s="43" t="n">
        <v>69.4</v>
      </c>
      <c r="C72" s="90" t="n">
        <f aca="false">B72*1.1</f>
        <v>76.34</v>
      </c>
      <c r="D72" s="90" t="n">
        <f aca="false">E72*1.1</f>
        <v>86.2642</v>
      </c>
      <c r="E72" s="44" t="n">
        <f aca="false">B72*1.13</f>
        <v>78.422</v>
      </c>
      <c r="F72" s="51" t="s">
        <v>250</v>
      </c>
      <c r="G72" s="43" t="n">
        <v>69.45</v>
      </c>
      <c r="H72" s="35" t="n">
        <f aca="false">G72*1.1</f>
        <v>76.395</v>
      </c>
      <c r="I72" s="35" t="n">
        <f aca="false">J72*1.1</f>
        <v>86.32635</v>
      </c>
      <c r="J72" s="49" t="n">
        <f aca="false">G72*1.13</f>
        <v>78.4785</v>
      </c>
      <c r="K72" s="46" t="s">
        <v>251</v>
      </c>
      <c r="L72" s="43" t="n">
        <v>32.21</v>
      </c>
      <c r="M72" s="35" t="n">
        <f aca="false">L72*1.1</f>
        <v>35.431</v>
      </c>
      <c r="N72" s="35" t="n">
        <f aca="false">O72*1.1</f>
        <v>40.03703</v>
      </c>
      <c r="O72" s="62" t="n">
        <f aca="false">L72*1.13</f>
        <v>36.3973</v>
      </c>
      <c r="P72" s="79" t="s">
        <v>252</v>
      </c>
      <c r="Q72" s="43" t="n">
        <v>21.1</v>
      </c>
      <c r="R72" s="35" t="n">
        <f aca="false">Q72*1.1</f>
        <v>23.21</v>
      </c>
      <c r="S72" s="35" t="n">
        <f aca="false">T72*1.1</f>
        <v>26.2273</v>
      </c>
      <c r="T72" s="44" t="n">
        <f aca="false">Q72*1.13</f>
        <v>23.843</v>
      </c>
    </row>
    <row r="73" s="32" customFormat="true" ht="12.6" hidden="false" customHeight="true" outlineLevel="0" collapsed="false">
      <c r="A73" s="51" t="s">
        <v>253</v>
      </c>
      <c r="B73" s="43" t="n">
        <v>95.88</v>
      </c>
      <c r="C73" s="90" t="n">
        <f aca="false">B73*1.1</f>
        <v>105.468</v>
      </c>
      <c r="D73" s="90" t="n">
        <f aca="false">E73*1.1</f>
        <v>119.17884</v>
      </c>
      <c r="E73" s="44" t="n">
        <f aca="false">B73*1.13</f>
        <v>108.3444</v>
      </c>
      <c r="F73" s="51" t="s">
        <v>254</v>
      </c>
      <c r="G73" s="43" t="n">
        <v>95.7</v>
      </c>
      <c r="H73" s="35" t="n">
        <f aca="false">G73*1.1</f>
        <v>105.27</v>
      </c>
      <c r="I73" s="35" t="n">
        <f aca="false">J73*1.1</f>
        <v>118.9551</v>
      </c>
      <c r="J73" s="49" t="n">
        <f aca="false">G73*1.13</f>
        <v>108.141</v>
      </c>
      <c r="K73" s="46" t="s">
        <v>255</v>
      </c>
      <c r="L73" s="43" t="n">
        <v>45.4</v>
      </c>
      <c r="M73" s="35" t="n">
        <f aca="false">L73*1.1</f>
        <v>49.94</v>
      </c>
      <c r="N73" s="35" t="n">
        <f aca="false">O73*1.1</f>
        <v>56.4322</v>
      </c>
      <c r="O73" s="62" t="n">
        <f aca="false">L73*1.13</f>
        <v>51.302</v>
      </c>
      <c r="P73" s="96" t="s">
        <v>256</v>
      </c>
      <c r="Q73" s="88" t="n">
        <v>32.17</v>
      </c>
      <c r="R73" s="35" t="n">
        <f aca="false">Q73*1.1</f>
        <v>35.387</v>
      </c>
      <c r="S73" s="35" t="n">
        <f aca="false">T73*1.1</f>
        <v>39.98731</v>
      </c>
      <c r="T73" s="86" t="n">
        <f aca="false">Q73*1.13</f>
        <v>36.3521</v>
      </c>
    </row>
    <row r="74" s="32" customFormat="true" ht="12.6" hidden="false" customHeight="true" outlineLevel="0" collapsed="false">
      <c r="A74" s="51" t="s">
        <v>257</v>
      </c>
      <c r="B74" s="43" t="n">
        <v>136.45</v>
      </c>
      <c r="C74" s="90" t="n">
        <f aca="false">B74*1.1</f>
        <v>150.095</v>
      </c>
      <c r="D74" s="90" t="n">
        <f aca="false">E74*1.1</f>
        <v>169.60735</v>
      </c>
      <c r="E74" s="44" t="n">
        <f aca="false">B74*1.13</f>
        <v>154.1885</v>
      </c>
      <c r="F74" s="51" t="s">
        <v>258</v>
      </c>
      <c r="G74" s="43" t="n">
        <v>137.94</v>
      </c>
      <c r="H74" s="35" t="n">
        <f aca="false">G74*1.1</f>
        <v>151.734</v>
      </c>
      <c r="I74" s="35" t="n">
        <f aca="false">J74*1.1</f>
        <v>171.45942</v>
      </c>
      <c r="J74" s="49" t="n">
        <f aca="false">G74*1.13</f>
        <v>155.8722</v>
      </c>
      <c r="K74" s="46" t="s">
        <v>259</v>
      </c>
      <c r="L74" s="43" t="n">
        <v>19.4</v>
      </c>
      <c r="M74" s="35" t="n">
        <f aca="false">L74*1.1</f>
        <v>21.34</v>
      </c>
      <c r="N74" s="35" t="n">
        <f aca="false">O74*1.1</f>
        <v>24.1142</v>
      </c>
      <c r="O74" s="44" t="n">
        <f aca="false">L74*1.13</f>
        <v>21.922</v>
      </c>
      <c r="P74" s="31" t="s">
        <v>260</v>
      </c>
      <c r="Q74" s="31"/>
      <c r="R74" s="31"/>
      <c r="S74" s="31"/>
      <c r="T74" s="31"/>
    </row>
    <row r="75" s="32" customFormat="true" ht="12.75" hidden="false" customHeight="true" outlineLevel="0" collapsed="false">
      <c r="A75" s="51" t="s">
        <v>261</v>
      </c>
      <c r="B75" s="43" t="n">
        <v>194.9</v>
      </c>
      <c r="C75" s="90" t="n">
        <f aca="false">B75*1.1</f>
        <v>214.39</v>
      </c>
      <c r="D75" s="90" t="n">
        <f aca="false">E75*1.1</f>
        <v>242.2607</v>
      </c>
      <c r="E75" s="44" t="n">
        <f aca="false">B75*1.13</f>
        <v>220.237</v>
      </c>
      <c r="F75" s="51" t="s">
        <v>262</v>
      </c>
      <c r="G75" s="43" t="n">
        <v>202.91</v>
      </c>
      <c r="H75" s="35" t="n">
        <f aca="false">G75*1.1</f>
        <v>223.201</v>
      </c>
      <c r="I75" s="35" t="n">
        <f aca="false">J75*1.1</f>
        <v>252.21713</v>
      </c>
      <c r="J75" s="49" t="n">
        <f aca="false">G75*1.13</f>
        <v>229.2883</v>
      </c>
      <c r="K75" s="46" t="s">
        <v>263</v>
      </c>
      <c r="L75" s="43" t="n">
        <v>28.9</v>
      </c>
      <c r="M75" s="35" t="n">
        <f aca="false">L75*1.1</f>
        <v>31.79</v>
      </c>
      <c r="N75" s="35" t="n">
        <f aca="false">O75*1.1</f>
        <v>35.9227</v>
      </c>
      <c r="O75" s="44" t="n">
        <f aca="false">L75*1.13</f>
        <v>32.657</v>
      </c>
      <c r="P75" s="31"/>
      <c r="Q75" s="31"/>
      <c r="R75" s="31"/>
      <c r="S75" s="31"/>
      <c r="T75" s="31"/>
    </row>
    <row r="76" s="32" customFormat="true" ht="12.75" hidden="false" customHeight="true" outlineLevel="0" collapsed="false">
      <c r="A76" s="51" t="s">
        <v>264</v>
      </c>
      <c r="B76" s="43" t="n">
        <v>263</v>
      </c>
      <c r="C76" s="90" t="n">
        <f aca="false">B76*1.1</f>
        <v>289.3</v>
      </c>
      <c r="D76" s="90" t="n">
        <f aca="false">E76*1.1</f>
        <v>326.909</v>
      </c>
      <c r="E76" s="44" t="n">
        <f aca="false">B76*1.13</f>
        <v>297.19</v>
      </c>
      <c r="F76" s="51" t="s">
        <v>265</v>
      </c>
      <c r="G76" s="43" t="n">
        <v>278.32</v>
      </c>
      <c r="H76" s="35" t="n">
        <f aca="false">G76*1.1</f>
        <v>306.152</v>
      </c>
      <c r="I76" s="35" t="n">
        <f aca="false">J76*1.1</f>
        <v>345.95176</v>
      </c>
      <c r="J76" s="49" t="n">
        <f aca="false">G76*1.13</f>
        <v>314.5016</v>
      </c>
      <c r="K76" s="46" t="s">
        <v>266</v>
      </c>
      <c r="L76" s="43" t="n">
        <v>43.07</v>
      </c>
      <c r="M76" s="35" t="n">
        <f aca="false">L76*1.1</f>
        <v>47.377</v>
      </c>
      <c r="N76" s="35" t="n">
        <f aca="false">O76*1.1</f>
        <v>53.53601</v>
      </c>
      <c r="O76" s="44" t="n">
        <f aca="false">L76*1.13</f>
        <v>48.6691</v>
      </c>
      <c r="P76" s="83" t="s">
        <v>267</v>
      </c>
      <c r="Q76" s="65" t="n">
        <v>4.3</v>
      </c>
      <c r="R76" s="66" t="n">
        <f aca="false">Q76*1.1</f>
        <v>4.73</v>
      </c>
      <c r="S76" s="66" t="n">
        <f aca="false">T76*1.1</f>
        <v>5.3449</v>
      </c>
      <c r="T76" s="75" t="n">
        <f aca="false">Q76*1.13</f>
        <v>4.859</v>
      </c>
    </row>
    <row r="77" s="32" customFormat="true" ht="12.6" hidden="false" customHeight="true" outlineLevel="0" collapsed="false">
      <c r="A77" s="97" t="s">
        <v>268</v>
      </c>
      <c r="B77" s="88" t="n">
        <v>347.7</v>
      </c>
      <c r="C77" s="90" t="n">
        <f aca="false">B77*1.1</f>
        <v>382.47</v>
      </c>
      <c r="D77" s="90" t="n">
        <f aca="false">E77*1.1</f>
        <v>432.1911</v>
      </c>
      <c r="E77" s="86" t="n">
        <f aca="false">B77*1.13</f>
        <v>392.901</v>
      </c>
      <c r="F77" s="97" t="s">
        <v>269</v>
      </c>
      <c r="G77" s="88" t="n">
        <v>364.63</v>
      </c>
      <c r="H77" s="35" t="n">
        <f aca="false">G77*1.1</f>
        <v>401.093</v>
      </c>
      <c r="I77" s="35" t="n">
        <f aca="false">J77*1.1</f>
        <v>453.23509</v>
      </c>
      <c r="J77" s="98" t="n">
        <f aca="false">G77*1.13</f>
        <v>412.0319</v>
      </c>
      <c r="K77" s="87" t="s">
        <v>270</v>
      </c>
      <c r="L77" s="88" t="n">
        <v>63.79</v>
      </c>
      <c r="M77" s="35" t="n">
        <f aca="false">L77*1.1</f>
        <v>70.169</v>
      </c>
      <c r="N77" s="35" t="n">
        <f aca="false">O77*1.1</f>
        <v>79.29097</v>
      </c>
      <c r="O77" s="86" t="n">
        <f aca="false">L77*1.13</f>
        <v>72.0827</v>
      </c>
      <c r="P77" s="96" t="s">
        <v>271</v>
      </c>
      <c r="Q77" s="88" t="n">
        <v>5.7</v>
      </c>
      <c r="R77" s="99" t="n">
        <f aca="false">Q77*1.1</f>
        <v>6.27</v>
      </c>
      <c r="S77" s="66" t="n">
        <f aca="false">T77*1.1</f>
        <v>7.0851</v>
      </c>
      <c r="T77" s="86" t="n">
        <f aca="false">Q77*1.13</f>
        <v>6.441</v>
      </c>
    </row>
    <row r="81" customFormat="false" ht="12" hidden="false" customHeight="true" outlineLevel="0" collapsed="false">
      <c r="B81" s="100"/>
      <c r="C81" s="100"/>
      <c r="D81" s="100"/>
    </row>
    <row r="82" customFormat="false" ht="12" hidden="false" customHeight="true" outlineLevel="0" collapsed="false">
      <c r="L82" s="100"/>
      <c r="M82" s="100"/>
      <c r="N82" s="100"/>
    </row>
    <row r="84" s="101" customFormat="tru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101" customFormat="tru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</sheetData>
  <mergeCells count="16">
    <mergeCell ref="A1:B1"/>
    <mergeCell ref="E1:T1"/>
    <mergeCell ref="A10:E11"/>
    <mergeCell ref="F10:J11"/>
    <mergeCell ref="K10:O10"/>
    <mergeCell ref="P10:T11"/>
    <mergeCell ref="P12:T12"/>
    <mergeCell ref="P35:T35"/>
    <mergeCell ref="P38:T38"/>
    <mergeCell ref="P41:T42"/>
    <mergeCell ref="F51:J51"/>
    <mergeCell ref="A61:E62"/>
    <mergeCell ref="F62:J63"/>
    <mergeCell ref="P66:T67"/>
    <mergeCell ref="K69:O69"/>
    <mergeCell ref="P74:T75"/>
  </mergeCells>
  <printOptions headings="false" gridLines="false" gridLinesSet="true" horizontalCentered="true" verticalCentered="false"/>
  <pageMargins left="0" right="0" top="0.196527777777778" bottom="0.196527777777778" header="0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02 июня 2008 г.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4" activeCellId="0" sqref="C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2.77"/>
    <col collapsed="false" customWidth="true" hidden="true" outlineLevel="0" max="2" min="2" style="32" width="6.99"/>
    <col collapsed="false" customWidth="true" hidden="false" outlineLevel="0" max="4" min="3" style="32" width="6.99"/>
    <col collapsed="false" customWidth="true" hidden="true" outlineLevel="0" max="5" min="5" style="32" width="7.21"/>
    <col collapsed="false" customWidth="true" hidden="false" outlineLevel="0" max="6" min="6" style="32" width="11.32"/>
    <col collapsed="false" customWidth="true" hidden="true" outlineLevel="0" max="7" min="7" style="32" width="7.66"/>
    <col collapsed="false" customWidth="true" hidden="false" outlineLevel="0" max="9" min="8" style="32" width="7.66"/>
    <col collapsed="false" customWidth="true" hidden="true" outlineLevel="0" max="10" min="10" style="32" width="7.77"/>
    <col collapsed="false" customWidth="true" hidden="false" outlineLevel="0" max="11" min="11" style="32" width="10.77"/>
    <col collapsed="false" customWidth="true" hidden="true" outlineLevel="0" max="12" min="12" style="32" width="6.1"/>
    <col collapsed="false" customWidth="true" hidden="false" outlineLevel="0" max="14" min="13" style="32" width="6.1"/>
    <col collapsed="false" customWidth="true" hidden="true" outlineLevel="0" max="15" min="15" style="32" width="6.1"/>
    <col collapsed="false" customWidth="true" hidden="false" outlineLevel="0" max="16" min="16" style="67" width="15.1"/>
    <col collapsed="false" customWidth="true" hidden="true" outlineLevel="0" max="17" min="17" style="67" width="6.77"/>
    <col collapsed="false" customWidth="true" hidden="false" outlineLevel="0" max="19" min="18" style="67" width="6.77"/>
    <col collapsed="false" customWidth="true" hidden="true" outlineLevel="0" max="20" min="20" style="67" width="6.21"/>
    <col collapsed="false" customWidth="false" hidden="false" outlineLevel="0" max="257" min="21" style="32" width="8.99"/>
  </cols>
  <sheetData>
    <row r="1" s="103" customFormat="true" ht="28.5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2" s="106" customFormat="true" ht="15" hidden="false" customHeight="true" outlineLevel="0" collapsed="false">
      <c r="A2" s="8" t="s">
        <v>1</v>
      </c>
      <c r="B2" s="104"/>
      <c r="C2" s="104"/>
      <c r="D2" s="104"/>
      <c r="E2" s="105"/>
      <c r="F2" s="105"/>
      <c r="G2" s="105"/>
      <c r="H2" s="105"/>
      <c r="I2" s="105"/>
      <c r="J2" s="105"/>
      <c r="K2" s="105"/>
      <c r="Q2" s="107"/>
      <c r="R2" s="107"/>
      <c r="S2" s="107"/>
      <c r="T2" s="107"/>
    </row>
    <row r="3" s="108" customFormat="true" ht="12.75" hidden="false" customHeight="true" outlineLevel="0" collapsed="false">
      <c r="A3" s="8" t="s">
        <v>3</v>
      </c>
      <c r="E3" s="109"/>
      <c r="F3" s="109"/>
      <c r="G3" s="109"/>
      <c r="H3" s="109"/>
      <c r="I3" s="109"/>
      <c r="J3" s="109"/>
      <c r="K3" s="110"/>
      <c r="P3" s="111"/>
      <c r="Q3" s="111"/>
      <c r="R3" s="111"/>
      <c r="S3" s="111"/>
      <c r="T3" s="111"/>
    </row>
    <row r="4" s="106" customFormat="true" ht="12.75" hidden="false" customHeight="true" outlineLevel="0" collapsed="false">
      <c r="A4" s="112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11"/>
      <c r="Q4" s="111"/>
      <c r="R4" s="111"/>
      <c r="S4" s="111"/>
      <c r="T4" s="111"/>
      <c r="U4" s="108"/>
    </row>
    <row r="5" s="22" customFormat="true" ht="12.75" hidden="false" customHeight="true" outlineLevel="0" collapsed="false">
      <c r="A5" s="9" t="s">
        <v>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13" t="s">
        <v>5</v>
      </c>
      <c r="Q5" s="111"/>
      <c r="R5" s="111"/>
      <c r="S5" s="111"/>
      <c r="T5" s="111"/>
      <c r="U5" s="114"/>
    </row>
    <row r="6" customFormat="false" ht="12.6" hidden="false" customHeight="true" outlineLevel="0" collapsed="false">
      <c r="A6" s="115" t="s">
        <v>272</v>
      </c>
      <c r="B6" s="18" t="s">
        <v>7</v>
      </c>
      <c r="C6" s="18" t="s">
        <v>7</v>
      </c>
      <c r="D6" s="19" t="s">
        <v>8</v>
      </c>
      <c r="E6" s="19" t="s">
        <v>8</v>
      </c>
      <c r="F6" s="115" t="s">
        <v>272</v>
      </c>
      <c r="G6" s="116" t="s">
        <v>7</v>
      </c>
      <c r="H6" s="18" t="s">
        <v>7</v>
      </c>
      <c r="I6" s="117" t="s">
        <v>8</v>
      </c>
      <c r="J6" s="117" t="s">
        <v>8</v>
      </c>
      <c r="K6" s="115" t="s">
        <v>272</v>
      </c>
      <c r="L6" s="18" t="s">
        <v>7</v>
      </c>
      <c r="M6" s="18" t="s">
        <v>7</v>
      </c>
      <c r="N6" s="117" t="s">
        <v>8</v>
      </c>
      <c r="O6" s="19" t="s">
        <v>8</v>
      </c>
      <c r="P6" s="115" t="s">
        <v>272</v>
      </c>
      <c r="Q6" s="18" t="s">
        <v>7</v>
      </c>
      <c r="R6" s="18" t="s">
        <v>7</v>
      </c>
      <c r="S6" s="117" t="s">
        <v>8</v>
      </c>
      <c r="T6" s="19" t="s">
        <v>8</v>
      </c>
    </row>
    <row r="7" customFormat="false" ht="12.6" hidden="false" customHeight="true" outlineLevel="0" collapsed="false">
      <c r="A7" s="115"/>
      <c r="B7" s="118" t="s">
        <v>10</v>
      </c>
      <c r="C7" s="118" t="s">
        <v>10</v>
      </c>
      <c r="D7" s="119" t="s">
        <v>11</v>
      </c>
      <c r="E7" s="120" t="s">
        <v>11</v>
      </c>
      <c r="F7" s="115"/>
      <c r="G7" s="118" t="s">
        <v>10</v>
      </c>
      <c r="H7" s="118" t="s">
        <v>10</v>
      </c>
      <c r="I7" s="119" t="s">
        <v>11</v>
      </c>
      <c r="J7" s="121" t="s">
        <v>11</v>
      </c>
      <c r="K7" s="115"/>
      <c r="L7" s="118" t="s">
        <v>10</v>
      </c>
      <c r="M7" s="118" t="s">
        <v>10</v>
      </c>
      <c r="N7" s="119" t="s">
        <v>11</v>
      </c>
      <c r="O7" s="120" t="s">
        <v>11</v>
      </c>
      <c r="P7" s="115"/>
      <c r="Q7" s="118" t="s">
        <v>10</v>
      </c>
      <c r="R7" s="118" t="s">
        <v>10</v>
      </c>
      <c r="S7" s="119" t="s">
        <v>11</v>
      </c>
      <c r="T7" s="119" t="s">
        <v>11</v>
      </c>
    </row>
    <row r="8" customFormat="false" ht="14.25" hidden="false" customHeight="true" outlineLevel="0" collapsed="false">
      <c r="A8" s="31" t="s">
        <v>273</v>
      </c>
      <c r="B8" s="31"/>
      <c r="C8" s="31"/>
      <c r="D8" s="31"/>
      <c r="E8" s="31"/>
      <c r="F8" s="122" t="s">
        <v>274</v>
      </c>
      <c r="G8" s="122"/>
      <c r="H8" s="122"/>
      <c r="I8" s="122"/>
      <c r="J8" s="122"/>
      <c r="K8" s="31" t="s">
        <v>275</v>
      </c>
      <c r="L8" s="31"/>
      <c r="M8" s="31"/>
      <c r="N8" s="31"/>
      <c r="O8" s="31"/>
      <c r="P8" s="123" t="s">
        <v>276</v>
      </c>
      <c r="Q8" s="123"/>
      <c r="R8" s="123"/>
      <c r="S8" s="123"/>
      <c r="T8" s="123"/>
    </row>
    <row r="9" customFormat="false" ht="12" hidden="false" customHeight="true" outlineLevel="0" collapsed="false">
      <c r="A9" s="31"/>
      <c r="B9" s="31"/>
      <c r="C9" s="31"/>
      <c r="D9" s="31"/>
      <c r="E9" s="31"/>
      <c r="F9" s="122"/>
      <c r="G9" s="122"/>
      <c r="H9" s="122"/>
      <c r="I9" s="122"/>
      <c r="J9" s="122"/>
      <c r="K9" s="31"/>
      <c r="L9" s="31"/>
      <c r="M9" s="31"/>
      <c r="N9" s="31"/>
      <c r="O9" s="31"/>
      <c r="P9" s="123"/>
      <c r="Q9" s="123"/>
      <c r="R9" s="123"/>
      <c r="S9" s="123"/>
      <c r="T9" s="123"/>
    </row>
    <row r="10" customFormat="false" ht="12.75" hidden="false" customHeight="true" outlineLevel="0" collapsed="false">
      <c r="A10" s="46" t="s">
        <v>277</v>
      </c>
      <c r="B10" s="58" t="n">
        <v>7.48</v>
      </c>
      <c r="C10" s="49" t="n">
        <f aca="false">B10*1.1</f>
        <v>8.228</v>
      </c>
      <c r="D10" s="49" t="n">
        <f aca="false">E10*1.1</f>
        <v>9.29764</v>
      </c>
      <c r="E10" s="48" t="n">
        <f aca="false">B10*1.13</f>
        <v>8.4524</v>
      </c>
      <c r="F10" s="37" t="s">
        <v>278</v>
      </c>
      <c r="G10" s="124" t="n">
        <v>47.99</v>
      </c>
      <c r="H10" s="125" t="n">
        <f aca="false">G10*1.1</f>
        <v>52.789</v>
      </c>
      <c r="I10" s="125" t="n">
        <f aca="false">J10*1.1</f>
        <v>59.65157</v>
      </c>
      <c r="J10" s="36" t="n">
        <f aca="false">G10*1.13</f>
        <v>54.2287</v>
      </c>
      <c r="K10" s="55" t="s">
        <v>279</v>
      </c>
      <c r="L10" s="126" t="n">
        <v>4.1</v>
      </c>
      <c r="M10" s="127" t="n">
        <f aca="false">L10*1.1</f>
        <v>4.51</v>
      </c>
      <c r="N10" s="127" t="n">
        <f aca="false">O10*1.1</f>
        <v>5.0963</v>
      </c>
      <c r="O10" s="75" t="n">
        <f aca="false">L10*1.13</f>
        <v>4.633</v>
      </c>
      <c r="P10" s="128" t="s">
        <v>280</v>
      </c>
      <c r="Q10" s="129" t="n">
        <v>432.32</v>
      </c>
      <c r="R10" s="41" t="n">
        <f aca="false">Q10*1.1</f>
        <v>475.552</v>
      </c>
      <c r="S10" s="41"/>
      <c r="T10" s="40"/>
    </row>
    <row r="11" customFormat="false" ht="12.75" hidden="false" customHeight="true" outlineLevel="0" collapsed="false">
      <c r="A11" s="46" t="s">
        <v>281</v>
      </c>
      <c r="B11" s="58" t="n">
        <v>10.94</v>
      </c>
      <c r="C11" s="49" t="n">
        <f aca="false">B11*1.1</f>
        <v>12.034</v>
      </c>
      <c r="D11" s="49" t="n">
        <f aca="false">E11*1.1</f>
        <v>13.59842</v>
      </c>
      <c r="E11" s="48" t="n">
        <f aca="false">B11*1.13</f>
        <v>12.3622</v>
      </c>
      <c r="F11" s="46" t="s">
        <v>282</v>
      </c>
      <c r="G11" s="124" t="n">
        <v>67.82</v>
      </c>
      <c r="H11" s="125" t="n">
        <f aca="false">G11*1.1</f>
        <v>74.602</v>
      </c>
      <c r="I11" s="125" t="n">
        <f aca="false">J11*1.1</f>
        <v>84.30026</v>
      </c>
      <c r="J11" s="44" t="n">
        <f aca="false">G11*1.13</f>
        <v>76.6366</v>
      </c>
      <c r="K11" s="46" t="s">
        <v>283</v>
      </c>
      <c r="L11" s="58" t="n">
        <v>5.81</v>
      </c>
      <c r="M11" s="127" t="n">
        <f aca="false">L11*1.1</f>
        <v>6.391</v>
      </c>
      <c r="N11" s="127" t="n">
        <f aca="false">O11*1.1</f>
        <v>7.22183</v>
      </c>
      <c r="O11" s="44" t="n">
        <f aca="false">L11*1.13</f>
        <v>6.5653</v>
      </c>
      <c r="P11" s="130" t="s">
        <v>284</v>
      </c>
      <c r="Q11" s="58" t="n">
        <v>510.59</v>
      </c>
      <c r="R11" s="41" t="n">
        <f aca="false">Q11*1.1</f>
        <v>561.649</v>
      </c>
      <c r="S11" s="49"/>
      <c r="T11" s="48"/>
    </row>
    <row r="12" customFormat="false" ht="12.75" hidden="false" customHeight="true" outlineLevel="0" collapsed="false">
      <c r="A12" s="46" t="s">
        <v>285</v>
      </c>
      <c r="B12" s="58" t="n">
        <v>16.52</v>
      </c>
      <c r="C12" s="49" t="n">
        <f aca="false">B12*1.1</f>
        <v>18.172</v>
      </c>
      <c r="D12" s="49" t="n">
        <f aca="false">E12*1.1</f>
        <v>20.53436</v>
      </c>
      <c r="E12" s="48" t="n">
        <f aca="false">B12*1.13</f>
        <v>18.6676</v>
      </c>
      <c r="F12" s="46" t="s">
        <v>286</v>
      </c>
      <c r="G12" s="124" t="n">
        <v>94.81</v>
      </c>
      <c r="H12" s="125" t="n">
        <f aca="false">G12*1.1</f>
        <v>104.291</v>
      </c>
      <c r="I12" s="125" t="n">
        <f aca="false">J12*1.1</f>
        <v>117.84883</v>
      </c>
      <c r="J12" s="44" t="n">
        <f aca="false">G12*1.13</f>
        <v>107.1353</v>
      </c>
      <c r="K12" s="46" t="s">
        <v>287</v>
      </c>
      <c r="L12" s="58" t="n">
        <v>7.6</v>
      </c>
      <c r="M12" s="127" t="n">
        <f aca="false">L12*1.1</f>
        <v>8.36</v>
      </c>
      <c r="N12" s="127" t="n">
        <f aca="false">O12*1.1</f>
        <v>9.4468</v>
      </c>
      <c r="O12" s="44" t="n">
        <f aca="false">L12*1.13</f>
        <v>8.588</v>
      </c>
      <c r="P12" s="130" t="s">
        <v>288</v>
      </c>
      <c r="Q12" s="58" t="n">
        <v>612.74</v>
      </c>
      <c r="R12" s="41" t="n">
        <f aca="false">Q12*1.1</f>
        <v>674.014</v>
      </c>
      <c r="S12" s="49"/>
      <c r="T12" s="48"/>
    </row>
    <row r="13" customFormat="false" ht="12.75" hidden="false" customHeight="true" outlineLevel="0" collapsed="false">
      <c r="A13" s="46" t="s">
        <v>289</v>
      </c>
      <c r="B13" s="58" t="n">
        <v>24.19</v>
      </c>
      <c r="C13" s="49" t="n">
        <f aca="false">B13*1.1</f>
        <v>26.609</v>
      </c>
      <c r="D13" s="49" t="n">
        <f aca="false">E13*1.1</f>
        <v>30.06817</v>
      </c>
      <c r="E13" s="48" t="n">
        <f aca="false">B13*1.13</f>
        <v>27.3347</v>
      </c>
      <c r="F13" s="46" t="s">
        <v>290</v>
      </c>
      <c r="G13" s="124" t="n">
        <v>147.97</v>
      </c>
      <c r="H13" s="125" t="n">
        <f aca="false">G13*1.1</f>
        <v>162.767</v>
      </c>
      <c r="I13" s="125" t="n">
        <f aca="false">J13*1.1</f>
        <v>183.92671</v>
      </c>
      <c r="J13" s="44" t="n">
        <f aca="false">G13*1.13</f>
        <v>167.2061</v>
      </c>
      <c r="K13" s="46" t="s">
        <v>291</v>
      </c>
      <c r="L13" s="58" t="n">
        <v>11.7</v>
      </c>
      <c r="M13" s="127" t="n">
        <f aca="false">L13*1.1</f>
        <v>12.87</v>
      </c>
      <c r="N13" s="127" t="n">
        <f aca="false">O13*1.1</f>
        <v>14.5431</v>
      </c>
      <c r="O13" s="44" t="n">
        <f aca="false">L13*1.13</f>
        <v>13.221</v>
      </c>
      <c r="P13" s="130" t="s">
        <v>292</v>
      </c>
      <c r="Q13" s="58" t="n">
        <v>666.07</v>
      </c>
      <c r="R13" s="41" t="n">
        <f aca="false">Q13*1.1</f>
        <v>732.677</v>
      </c>
      <c r="S13" s="49"/>
      <c r="T13" s="48"/>
    </row>
    <row r="14" customFormat="false" ht="12.75" hidden="false" customHeight="true" outlineLevel="0" collapsed="false">
      <c r="A14" s="46" t="s">
        <v>293</v>
      </c>
      <c r="B14" s="58" t="n">
        <v>39.56</v>
      </c>
      <c r="C14" s="49" t="n">
        <f aca="false">B14*1.1</f>
        <v>43.516</v>
      </c>
      <c r="D14" s="49" t="n">
        <f aca="false">E14*1.1</f>
        <v>49.17308</v>
      </c>
      <c r="E14" s="48" t="n">
        <f aca="false">B14*1.13</f>
        <v>44.7028</v>
      </c>
      <c r="F14" s="46" t="s">
        <v>294</v>
      </c>
      <c r="G14" s="124" t="n">
        <v>215.44</v>
      </c>
      <c r="H14" s="125" t="n">
        <f aca="false">G14*1.1</f>
        <v>236.984</v>
      </c>
      <c r="I14" s="125" t="n">
        <f aca="false">J14*1.1</f>
        <v>267.79192</v>
      </c>
      <c r="J14" s="44" t="n">
        <f aca="false">G14*1.13</f>
        <v>243.4472</v>
      </c>
      <c r="K14" s="46" t="s">
        <v>295</v>
      </c>
      <c r="L14" s="58" t="n">
        <v>17.83</v>
      </c>
      <c r="M14" s="127" t="n">
        <f aca="false">L14*1.1</f>
        <v>19.613</v>
      </c>
      <c r="N14" s="127" t="n">
        <f aca="false">O14*1.1</f>
        <v>22.16269</v>
      </c>
      <c r="O14" s="44" t="n">
        <f aca="false">L14*1.13</f>
        <v>20.1479</v>
      </c>
      <c r="P14" s="130" t="s">
        <v>296</v>
      </c>
      <c r="Q14" s="58" t="n">
        <v>811.79</v>
      </c>
      <c r="R14" s="41" t="n">
        <f aca="false">Q14*1.1</f>
        <v>892.969</v>
      </c>
      <c r="S14" s="49"/>
      <c r="T14" s="48"/>
    </row>
    <row r="15" customFormat="false" ht="12.75" hidden="false" customHeight="true" outlineLevel="0" collapsed="false">
      <c r="A15" s="46" t="s">
        <v>297</v>
      </c>
      <c r="B15" s="58" t="n">
        <v>60.2</v>
      </c>
      <c r="C15" s="49" t="n">
        <f aca="false">B15*1.1</f>
        <v>66.22</v>
      </c>
      <c r="D15" s="49" t="n">
        <f aca="false">E15*1.1</f>
        <v>74.8286</v>
      </c>
      <c r="E15" s="48" t="n">
        <f aca="false">B15*1.13</f>
        <v>68.026</v>
      </c>
      <c r="F15" s="46" t="s">
        <v>298</v>
      </c>
      <c r="G15" s="124" t="n">
        <v>343.93</v>
      </c>
      <c r="H15" s="125" t="n">
        <f aca="false">G15*1.1</f>
        <v>378.323</v>
      </c>
      <c r="I15" s="125" t="n">
        <f aca="false">J15*1.1</f>
        <v>427.50499</v>
      </c>
      <c r="J15" s="44" t="n">
        <f aca="false">G15*1.13</f>
        <v>388.6409</v>
      </c>
      <c r="K15" s="46" t="s">
        <v>299</v>
      </c>
      <c r="L15" s="58" t="n">
        <v>5.8</v>
      </c>
      <c r="M15" s="127" t="n">
        <f aca="false">L15*1.1</f>
        <v>6.38</v>
      </c>
      <c r="N15" s="127" t="n">
        <f aca="false">O15*1.1</f>
        <v>7.2094</v>
      </c>
      <c r="O15" s="44" t="n">
        <f aca="false">L15*1.13</f>
        <v>6.554</v>
      </c>
      <c r="P15" s="131" t="s">
        <v>300</v>
      </c>
      <c r="Q15" s="132" t="n">
        <v>1078.12</v>
      </c>
      <c r="R15" s="41" t="n">
        <f aca="false">Q15*1.1</f>
        <v>1185.932</v>
      </c>
      <c r="S15" s="133"/>
      <c r="T15" s="54"/>
    </row>
    <row r="16" customFormat="false" ht="12.75" hidden="false" customHeight="true" outlineLevel="0" collapsed="false">
      <c r="A16" s="46" t="s">
        <v>301</v>
      </c>
      <c r="B16" s="58" t="n">
        <v>88.76</v>
      </c>
      <c r="C16" s="49" t="n">
        <f aca="false">B16*1.1</f>
        <v>97.636</v>
      </c>
      <c r="D16" s="49" t="n">
        <f aca="false">E16*1.1</f>
        <v>110.32868</v>
      </c>
      <c r="E16" s="48" t="n">
        <f aca="false">B16*1.13</f>
        <v>100.2988</v>
      </c>
      <c r="F16" s="46" t="s">
        <v>302</v>
      </c>
      <c r="G16" s="124" t="n">
        <v>478.31</v>
      </c>
      <c r="H16" s="125" t="n">
        <f aca="false">G16*1.1</f>
        <v>526.141</v>
      </c>
      <c r="I16" s="125" t="n">
        <f aca="false">J16*1.1</f>
        <v>594.53933</v>
      </c>
      <c r="J16" s="44" t="n">
        <f aca="false">G16*1.13</f>
        <v>540.4903</v>
      </c>
      <c r="K16" s="46" t="s">
        <v>303</v>
      </c>
      <c r="L16" s="58" t="n">
        <v>8.41</v>
      </c>
      <c r="M16" s="127" t="n">
        <f aca="false">L16*1.1</f>
        <v>9.251</v>
      </c>
      <c r="N16" s="127" t="n">
        <f aca="false">O16*1.1</f>
        <v>10.45363</v>
      </c>
      <c r="O16" s="44" t="n">
        <f aca="false">L16*1.13</f>
        <v>9.5033</v>
      </c>
      <c r="P16" s="130" t="s">
        <v>304</v>
      </c>
      <c r="Q16" s="58"/>
      <c r="R16" s="41"/>
      <c r="S16" s="49"/>
      <c r="T16" s="48"/>
    </row>
    <row r="17" customFormat="false" ht="12.75" hidden="false" customHeight="true" outlineLevel="0" collapsed="false">
      <c r="A17" s="46" t="s">
        <v>305</v>
      </c>
      <c r="B17" s="58" t="n">
        <v>120.28</v>
      </c>
      <c r="C17" s="49" t="n">
        <f aca="false">B17*1.1</f>
        <v>132.308</v>
      </c>
      <c r="D17" s="49" t="n">
        <f aca="false">E17*1.1</f>
        <v>149.50804</v>
      </c>
      <c r="E17" s="48" t="n">
        <f aca="false">B17*1.13</f>
        <v>135.9164</v>
      </c>
      <c r="F17" s="46" t="s">
        <v>306</v>
      </c>
      <c r="G17" s="124" t="n">
        <v>661.83</v>
      </c>
      <c r="H17" s="125" t="n">
        <f aca="false">G17*1.1</f>
        <v>728.013</v>
      </c>
      <c r="I17" s="125" t="n">
        <f aca="false">J17*1.1</f>
        <v>822.65469</v>
      </c>
      <c r="J17" s="44" t="n">
        <f aca="false">G17*1.13</f>
        <v>747.8679</v>
      </c>
      <c r="K17" s="46" t="s">
        <v>307</v>
      </c>
      <c r="L17" s="58" t="n">
        <v>10.95</v>
      </c>
      <c r="M17" s="127" t="n">
        <f aca="false">L17*1.1</f>
        <v>12.045</v>
      </c>
      <c r="N17" s="127" t="n">
        <f aca="false">O17*1.1</f>
        <v>13.61085</v>
      </c>
      <c r="O17" s="44" t="n">
        <f aca="false">L17*1.13</f>
        <v>12.3735</v>
      </c>
      <c r="P17" s="130" t="s">
        <v>308</v>
      </c>
      <c r="Q17" s="58" t="n">
        <v>501.85</v>
      </c>
      <c r="R17" s="41" t="n">
        <f aca="false">Q17*1.1</f>
        <v>552.035</v>
      </c>
      <c r="S17" s="49"/>
      <c r="T17" s="48"/>
    </row>
    <row r="18" customFormat="false" ht="12.75" hidden="false" customHeight="true" outlineLevel="0" collapsed="false">
      <c r="A18" s="46" t="s">
        <v>309</v>
      </c>
      <c r="B18" s="58" t="n">
        <v>158.24</v>
      </c>
      <c r="C18" s="49" t="n">
        <f aca="false">B18*1.1</f>
        <v>174.064</v>
      </c>
      <c r="D18" s="49" t="n">
        <f aca="false">E18*1.1</f>
        <v>196.69232</v>
      </c>
      <c r="E18" s="48" t="n">
        <f aca="false">B18*1.13</f>
        <v>178.8112</v>
      </c>
      <c r="F18" s="46" t="s">
        <v>310</v>
      </c>
      <c r="G18" s="134" t="n">
        <v>908.98</v>
      </c>
      <c r="H18" s="125" t="n">
        <f aca="false">G18*1.1</f>
        <v>999.878</v>
      </c>
      <c r="I18" s="125" t="n">
        <f aca="false">J18*1.1</f>
        <v>1129.86214</v>
      </c>
      <c r="J18" s="44" t="n">
        <f aca="false">G18*1.13</f>
        <v>1027.1474</v>
      </c>
      <c r="K18" s="46" t="s">
        <v>311</v>
      </c>
      <c r="L18" s="58" t="n">
        <v>18.92</v>
      </c>
      <c r="M18" s="127" t="n">
        <f aca="false">L18*1.1</f>
        <v>20.812</v>
      </c>
      <c r="N18" s="127" t="n">
        <f aca="false">O18*1.1</f>
        <v>23.51756</v>
      </c>
      <c r="O18" s="44" t="n">
        <f aca="false">L18*1.13</f>
        <v>21.3796</v>
      </c>
      <c r="P18" s="130" t="s">
        <v>312</v>
      </c>
      <c r="Q18" s="58" t="n">
        <v>610</v>
      </c>
      <c r="R18" s="41" t="n">
        <f aca="false">Q18*1.1</f>
        <v>671</v>
      </c>
      <c r="S18" s="49"/>
      <c r="T18" s="48"/>
    </row>
    <row r="19" customFormat="false" ht="12.75" hidden="false" customHeight="true" outlineLevel="0" collapsed="false">
      <c r="A19" s="46" t="s">
        <v>313</v>
      </c>
      <c r="B19" s="58" t="n">
        <v>244.07</v>
      </c>
      <c r="C19" s="49" t="n">
        <f aca="false">B19*1.1</f>
        <v>268.477</v>
      </c>
      <c r="D19" s="49" t="n">
        <f aca="false">E19*1.1</f>
        <v>303.37901</v>
      </c>
      <c r="E19" s="48" t="n">
        <f aca="false">B19*1.13</f>
        <v>275.7991</v>
      </c>
      <c r="F19" s="46" t="s">
        <v>314</v>
      </c>
      <c r="G19" s="134" t="n">
        <v>1243.76</v>
      </c>
      <c r="H19" s="125" t="n">
        <f aca="false">G19*1.1</f>
        <v>1368.136</v>
      </c>
      <c r="I19" s="125" t="n">
        <f aca="false">J19*1.1</f>
        <v>1545.99368</v>
      </c>
      <c r="J19" s="44" t="n">
        <f aca="false">G19*1.13</f>
        <v>1405.4488</v>
      </c>
      <c r="K19" s="52" t="s">
        <v>315</v>
      </c>
      <c r="L19" s="132" t="n">
        <v>26.15</v>
      </c>
      <c r="M19" s="127" t="n">
        <f aca="false">L19*1.1</f>
        <v>28.765</v>
      </c>
      <c r="N19" s="127" t="n">
        <f aca="false">O19*1.1</f>
        <v>32.50445</v>
      </c>
      <c r="O19" s="61" t="n">
        <f aca="false">L19*1.13</f>
        <v>29.5495</v>
      </c>
      <c r="P19" s="130" t="s">
        <v>316</v>
      </c>
      <c r="Q19" s="58" t="n">
        <v>661.14</v>
      </c>
      <c r="R19" s="41" t="n">
        <f aca="false">Q19*1.1</f>
        <v>727.254</v>
      </c>
      <c r="S19" s="49"/>
      <c r="T19" s="48"/>
    </row>
    <row r="20" customFormat="false" ht="12.75" hidden="false" customHeight="true" outlineLevel="0" collapsed="false">
      <c r="A20" s="46" t="s">
        <v>317</v>
      </c>
      <c r="B20" s="58" t="n">
        <v>332.01</v>
      </c>
      <c r="C20" s="49" t="n">
        <f aca="false">B20*1.1</f>
        <v>365.211</v>
      </c>
      <c r="D20" s="49" t="n">
        <f aca="false">E20*1.1</f>
        <v>412.68843</v>
      </c>
      <c r="E20" s="48" t="n">
        <f aca="false">B20*1.13</f>
        <v>375.1713</v>
      </c>
      <c r="F20" s="46" t="s">
        <v>318</v>
      </c>
      <c r="G20" s="134" t="n">
        <v>1553.92</v>
      </c>
      <c r="H20" s="125" t="n">
        <f aca="false">G20*1.1</f>
        <v>1709.312</v>
      </c>
      <c r="I20" s="125" t="n">
        <f aca="false">J20*1.1</f>
        <v>1931.52256</v>
      </c>
      <c r="J20" s="44" t="n">
        <f aca="false">G20*1.13</f>
        <v>1755.9296</v>
      </c>
      <c r="K20" s="37" t="s">
        <v>319</v>
      </c>
      <c r="L20" s="129" t="n">
        <v>7.8</v>
      </c>
      <c r="M20" s="127" t="n">
        <f aca="false">L20*1.1</f>
        <v>8.58</v>
      </c>
      <c r="N20" s="127" t="n">
        <f aca="false">O20*1.1</f>
        <v>9.6954</v>
      </c>
      <c r="O20" s="36" t="n">
        <f aca="false">L20*1.13</f>
        <v>8.814</v>
      </c>
      <c r="P20" s="130" t="s">
        <v>320</v>
      </c>
      <c r="Q20" s="58" t="n">
        <v>772.92</v>
      </c>
      <c r="R20" s="41" t="n">
        <f aca="false">Q20*1.1</f>
        <v>850.212</v>
      </c>
      <c r="S20" s="49"/>
      <c r="T20" s="48"/>
    </row>
    <row r="21" customFormat="false" ht="12.75" hidden="false" customHeight="true" outlineLevel="0" collapsed="false">
      <c r="A21" s="46" t="s">
        <v>321</v>
      </c>
      <c r="B21" s="58" t="n">
        <v>426.85</v>
      </c>
      <c r="C21" s="49" t="n">
        <f aca="false">B21*1.1</f>
        <v>469.535</v>
      </c>
      <c r="D21" s="49" t="n">
        <f aca="false">E21*1.1</f>
        <v>530.57455</v>
      </c>
      <c r="E21" s="48" t="n">
        <f aca="false">B21*1.13</f>
        <v>482.3405</v>
      </c>
      <c r="F21" s="46" t="s">
        <v>322</v>
      </c>
      <c r="G21" s="134" t="n">
        <v>1901.94</v>
      </c>
      <c r="H21" s="125" t="n">
        <f aca="false">G21*1.1</f>
        <v>2092.134</v>
      </c>
      <c r="I21" s="125" t="n">
        <f aca="false">J21*1.1</f>
        <v>2364.11142</v>
      </c>
      <c r="J21" s="44" t="n">
        <f aca="false">G21*1.13</f>
        <v>2149.1922</v>
      </c>
      <c r="K21" s="46" t="s">
        <v>323</v>
      </c>
      <c r="L21" s="58" t="n">
        <v>11.4</v>
      </c>
      <c r="M21" s="127" t="n">
        <f aca="false">L21*1.1</f>
        <v>12.54</v>
      </c>
      <c r="N21" s="127" t="n">
        <f aca="false">O21*1.1</f>
        <v>14.1702</v>
      </c>
      <c r="O21" s="44" t="n">
        <f aca="false">L21*1.13</f>
        <v>12.882</v>
      </c>
      <c r="P21" s="131" t="s">
        <v>324</v>
      </c>
      <c r="Q21" s="132" t="n">
        <v>972.53</v>
      </c>
      <c r="R21" s="41" t="n">
        <f aca="false">Q21*1.1</f>
        <v>1069.783</v>
      </c>
      <c r="S21" s="133"/>
      <c r="T21" s="54"/>
    </row>
    <row r="22" customFormat="false" ht="12.75" hidden="false" customHeight="true" outlineLevel="0" collapsed="false">
      <c r="A22" s="46" t="s">
        <v>325</v>
      </c>
      <c r="B22" s="58" t="n">
        <v>518.55</v>
      </c>
      <c r="C22" s="49" t="n">
        <f aca="false">B22*1.1</f>
        <v>570.405</v>
      </c>
      <c r="D22" s="49" t="n">
        <f aca="false">E22*1.1</f>
        <v>644.55765</v>
      </c>
      <c r="E22" s="48" t="n">
        <f aca="false">B22*1.13</f>
        <v>585.9615</v>
      </c>
      <c r="F22" s="46" t="s">
        <v>326</v>
      </c>
      <c r="G22" s="134" t="n">
        <v>2372.56</v>
      </c>
      <c r="H22" s="125" t="n">
        <f aca="false">G22*1.1</f>
        <v>2609.816</v>
      </c>
      <c r="I22" s="125" t="n">
        <f aca="false">J22*1.1</f>
        <v>2949.09208</v>
      </c>
      <c r="J22" s="44" t="n">
        <f aca="false">G22*1.13</f>
        <v>2680.9928</v>
      </c>
      <c r="K22" s="46" t="s">
        <v>327</v>
      </c>
      <c r="L22" s="58" t="n">
        <v>14.9</v>
      </c>
      <c r="M22" s="127" t="n">
        <f aca="false">L22*1.1</f>
        <v>16.39</v>
      </c>
      <c r="N22" s="127" t="n">
        <f aca="false">O22*1.1</f>
        <v>18.5207</v>
      </c>
      <c r="O22" s="44" t="n">
        <f aca="false">L22*1.13</f>
        <v>16.837</v>
      </c>
      <c r="P22" s="135"/>
      <c r="Q22" s="129"/>
      <c r="R22" s="41"/>
      <c r="S22" s="41"/>
      <c r="T22" s="40"/>
    </row>
    <row r="23" customFormat="false" ht="12.75" hidden="false" customHeight="true" outlineLevel="0" collapsed="false">
      <c r="A23" s="46" t="s">
        <v>328</v>
      </c>
      <c r="B23" s="58" t="n">
        <v>629.96</v>
      </c>
      <c r="C23" s="49" t="n">
        <f aca="false">B23*1.1</f>
        <v>692.956</v>
      </c>
      <c r="D23" s="49" t="n">
        <f aca="false">E23*1.1</f>
        <v>783.04028</v>
      </c>
      <c r="E23" s="48" t="n">
        <f aca="false">B23*1.13</f>
        <v>711.8548</v>
      </c>
      <c r="F23" s="52" t="s">
        <v>329</v>
      </c>
      <c r="G23" s="136" t="n">
        <v>3093.85</v>
      </c>
      <c r="H23" s="125" t="n">
        <f aca="false">G23*1.1</f>
        <v>3403.235</v>
      </c>
      <c r="I23" s="125" t="n">
        <f aca="false">J23*1.1</f>
        <v>3845.65555</v>
      </c>
      <c r="J23" s="61" t="n">
        <f aca="false">G23*1.13</f>
        <v>3496.0505</v>
      </c>
      <c r="K23" s="46" t="s">
        <v>330</v>
      </c>
      <c r="L23" s="58" t="n">
        <v>23.33</v>
      </c>
      <c r="M23" s="127" t="n">
        <f aca="false">L23*1.1</f>
        <v>25.663</v>
      </c>
      <c r="N23" s="127" t="n">
        <f aca="false">O23*1.1</f>
        <v>28.99919</v>
      </c>
      <c r="O23" s="44" t="n">
        <f aca="false">L23*1.13</f>
        <v>26.3629</v>
      </c>
      <c r="P23" s="135" t="s">
        <v>331</v>
      </c>
      <c r="Q23" s="129" t="n">
        <v>314.76</v>
      </c>
      <c r="R23" s="41" t="n">
        <f aca="false">Q23*1.1</f>
        <v>346.236</v>
      </c>
      <c r="S23" s="41"/>
      <c r="T23" s="40"/>
    </row>
    <row r="24" customFormat="false" ht="12.75" hidden="false" customHeight="true" outlineLevel="0" collapsed="false">
      <c r="A24" s="52" t="s">
        <v>332</v>
      </c>
      <c r="B24" s="132" t="n">
        <v>822.79</v>
      </c>
      <c r="C24" s="49" t="n">
        <f aca="false">B24*1.1</f>
        <v>905.069</v>
      </c>
      <c r="D24" s="49" t="n">
        <f aca="false">E24*1.1</f>
        <v>1022.72797</v>
      </c>
      <c r="E24" s="54" t="n">
        <f aca="false">B24*1.13</f>
        <v>929.7527</v>
      </c>
      <c r="F24" s="137"/>
      <c r="G24" s="124"/>
      <c r="H24" s="125" t="n">
        <f aca="false">G24*1.1</f>
        <v>0</v>
      </c>
      <c r="I24" s="125" t="n">
        <f aca="false">J24*1.1</f>
        <v>0</v>
      </c>
      <c r="J24" s="44"/>
      <c r="K24" s="46" t="s">
        <v>333</v>
      </c>
      <c r="L24" s="58" t="n">
        <v>33.82</v>
      </c>
      <c r="M24" s="127" t="n">
        <f aca="false">L24*1.1</f>
        <v>37.202</v>
      </c>
      <c r="N24" s="127" t="n">
        <f aca="false">O24*1.1</f>
        <v>42.03826</v>
      </c>
      <c r="O24" s="44" t="n">
        <f aca="false">L24*1.13</f>
        <v>38.2166</v>
      </c>
      <c r="P24" s="135" t="s">
        <v>334</v>
      </c>
      <c r="Q24" s="129" t="n">
        <v>399.42</v>
      </c>
      <c r="R24" s="41" t="n">
        <f aca="false">Q24*1.1</f>
        <v>439.362</v>
      </c>
      <c r="S24" s="41"/>
      <c r="T24" s="40"/>
    </row>
    <row r="25" customFormat="false" ht="12.75" hidden="false" customHeight="true" outlineLevel="0" collapsed="false">
      <c r="A25" s="37" t="s">
        <v>335</v>
      </c>
      <c r="B25" s="129" t="n">
        <v>20.09</v>
      </c>
      <c r="C25" s="49" t="n">
        <f aca="false">B25*1.1</f>
        <v>22.099</v>
      </c>
      <c r="D25" s="49" t="n">
        <f aca="false">E25*1.1</f>
        <v>24.97187</v>
      </c>
      <c r="E25" s="40" t="n">
        <f aca="false">B25*1.13</f>
        <v>22.7017</v>
      </c>
      <c r="F25" s="138" t="s">
        <v>336</v>
      </c>
      <c r="G25" s="139" t="n">
        <v>57.79</v>
      </c>
      <c r="H25" s="125" t="n">
        <f aca="false">G25*1.1</f>
        <v>63.569</v>
      </c>
      <c r="I25" s="125" t="n">
        <f aca="false">J25*1.1</f>
        <v>71.83297</v>
      </c>
      <c r="J25" s="36" t="n">
        <f aca="false">G25*1.13</f>
        <v>65.3027</v>
      </c>
      <c r="K25" s="46" t="s">
        <v>337</v>
      </c>
      <c r="L25" s="58" t="n">
        <v>51.8</v>
      </c>
      <c r="M25" s="127" t="n">
        <f aca="false">L25*1.1</f>
        <v>56.98</v>
      </c>
      <c r="N25" s="127" t="n">
        <f aca="false">O25*1.1</f>
        <v>64.3874</v>
      </c>
      <c r="O25" s="44" t="n">
        <f aca="false">L25*1.13</f>
        <v>58.534</v>
      </c>
      <c r="P25" s="135" t="s">
        <v>338</v>
      </c>
      <c r="Q25" s="129" t="n">
        <v>490.63</v>
      </c>
      <c r="R25" s="41" t="n">
        <f aca="false">Q25*1.1</f>
        <v>539.693</v>
      </c>
      <c r="S25" s="41"/>
      <c r="T25" s="40"/>
    </row>
    <row r="26" customFormat="false" ht="12.75" hidden="false" customHeight="true" outlineLevel="0" collapsed="false">
      <c r="A26" s="46" t="s">
        <v>339</v>
      </c>
      <c r="B26" s="58" t="n">
        <v>29.94</v>
      </c>
      <c r="C26" s="49" t="n">
        <f aca="false">B26*1.1</f>
        <v>32.934</v>
      </c>
      <c r="D26" s="49" t="n">
        <f aca="false">E26*1.1</f>
        <v>37.21542</v>
      </c>
      <c r="E26" s="48" t="n">
        <f aca="false">B26*1.13</f>
        <v>33.8322</v>
      </c>
      <c r="F26" s="137" t="s">
        <v>340</v>
      </c>
      <c r="G26" s="124" t="n">
        <v>84.49</v>
      </c>
      <c r="H26" s="125" t="n">
        <f aca="false">G26*1.1</f>
        <v>92.939</v>
      </c>
      <c r="I26" s="125" t="n">
        <f aca="false">J26*1.1</f>
        <v>105.02107</v>
      </c>
      <c r="J26" s="44" t="n">
        <f aca="false">G26*1.13</f>
        <v>95.4737</v>
      </c>
      <c r="K26" s="46" t="s">
        <v>341</v>
      </c>
      <c r="L26" s="58" t="n">
        <v>70</v>
      </c>
      <c r="M26" s="127" t="n">
        <f aca="false">L26*1.1</f>
        <v>77</v>
      </c>
      <c r="N26" s="127" t="n">
        <f aca="false">O26*1.1</f>
        <v>87.01</v>
      </c>
      <c r="O26" s="44" t="n">
        <f aca="false">L26*1.13</f>
        <v>79.1</v>
      </c>
      <c r="P26" s="135" t="s">
        <v>342</v>
      </c>
      <c r="Q26" s="129" t="n">
        <v>561.89</v>
      </c>
      <c r="R26" s="41" t="n">
        <f aca="false">Q26*1.1</f>
        <v>618.079</v>
      </c>
      <c r="S26" s="41"/>
      <c r="T26" s="40"/>
    </row>
    <row r="27" customFormat="false" ht="12.75" hidden="false" customHeight="true" outlineLevel="0" collapsed="false">
      <c r="A27" s="46" t="s">
        <v>343</v>
      </c>
      <c r="B27" s="58" t="n">
        <v>44.99</v>
      </c>
      <c r="C27" s="49" t="n">
        <f aca="false">B27*1.1</f>
        <v>49.489</v>
      </c>
      <c r="D27" s="49" t="n">
        <f aca="false">E27*1.1</f>
        <v>55.92257</v>
      </c>
      <c r="E27" s="48" t="n">
        <f aca="false">B27*1.13</f>
        <v>50.8387</v>
      </c>
      <c r="F27" s="137" t="s">
        <v>344</v>
      </c>
      <c r="G27" s="124" t="n">
        <v>116.07</v>
      </c>
      <c r="H27" s="125" t="n">
        <f aca="false">G27*1.1</f>
        <v>127.677</v>
      </c>
      <c r="I27" s="125" t="n">
        <f aca="false">J27*1.1</f>
        <v>144.27501</v>
      </c>
      <c r="J27" s="44" t="n">
        <f aca="false">G27*1.13</f>
        <v>131.1591</v>
      </c>
      <c r="K27" s="46" t="s">
        <v>345</v>
      </c>
      <c r="L27" s="58" t="n">
        <v>89.06</v>
      </c>
      <c r="M27" s="127" t="n">
        <f aca="false">L27*1.1</f>
        <v>97.966</v>
      </c>
      <c r="N27" s="127" t="n">
        <f aca="false">O27*1.1</f>
        <v>110.70158</v>
      </c>
      <c r="O27" s="44" t="n">
        <f aca="false">L27*1.13</f>
        <v>100.6378</v>
      </c>
      <c r="P27" s="135" t="s">
        <v>346</v>
      </c>
      <c r="Q27" s="129" t="n">
        <v>712.18</v>
      </c>
      <c r="R27" s="41" t="n">
        <f aca="false">Q27*1.1</f>
        <v>783.398</v>
      </c>
      <c r="S27" s="41"/>
      <c r="T27" s="40"/>
    </row>
    <row r="28" customFormat="false" ht="12.75" hidden="false" customHeight="true" outlineLevel="0" collapsed="false">
      <c r="A28" s="46" t="s">
        <v>347</v>
      </c>
      <c r="B28" s="58" t="n">
        <v>64.56</v>
      </c>
      <c r="C28" s="49" t="n">
        <f aca="false">B28*1.1</f>
        <v>71.016</v>
      </c>
      <c r="D28" s="49" t="n">
        <f aca="false">E28*1.1</f>
        <v>80.24808</v>
      </c>
      <c r="E28" s="48" t="n">
        <f aca="false">B28*1.13</f>
        <v>72.9528</v>
      </c>
      <c r="F28" s="137" t="s">
        <v>348</v>
      </c>
      <c r="G28" s="124" t="n">
        <v>182.99</v>
      </c>
      <c r="H28" s="125" t="n">
        <f aca="false">G28*1.1</f>
        <v>201.289</v>
      </c>
      <c r="I28" s="125" t="n">
        <f aca="false">J28*1.1</f>
        <v>227.45657</v>
      </c>
      <c r="J28" s="44" t="n">
        <f aca="false">G28*1.13</f>
        <v>206.7787</v>
      </c>
      <c r="K28" s="46" t="s">
        <v>349</v>
      </c>
      <c r="L28" s="58" t="n">
        <v>136.7</v>
      </c>
      <c r="M28" s="127" t="n">
        <f aca="false">L28*1.1</f>
        <v>150.37</v>
      </c>
      <c r="N28" s="127" t="n">
        <f aca="false">O28*1.1</f>
        <v>169.9181</v>
      </c>
      <c r="O28" s="44" t="n">
        <f aca="false">L28*1.13</f>
        <v>154.471</v>
      </c>
      <c r="P28" s="135" t="s">
        <v>350</v>
      </c>
      <c r="Q28" s="129" t="n">
        <v>841.86</v>
      </c>
      <c r="R28" s="41" t="n">
        <f aca="false">Q28*1.1</f>
        <v>926.046</v>
      </c>
      <c r="S28" s="41"/>
      <c r="T28" s="40"/>
    </row>
    <row r="29" customFormat="false" ht="12.75" hidden="false" customHeight="true" outlineLevel="0" collapsed="false">
      <c r="A29" s="46" t="s">
        <v>351</v>
      </c>
      <c r="B29" s="58" t="n">
        <v>112.8</v>
      </c>
      <c r="C29" s="49" t="n">
        <f aca="false">B29*1.1</f>
        <v>124.08</v>
      </c>
      <c r="D29" s="49" t="n">
        <f aca="false">E29*1.1</f>
        <v>140.2104</v>
      </c>
      <c r="E29" s="48" t="n">
        <f aca="false">B29*1.13</f>
        <v>127.464</v>
      </c>
      <c r="F29" s="137" t="s">
        <v>352</v>
      </c>
      <c r="G29" s="124" t="n">
        <v>282.05</v>
      </c>
      <c r="H29" s="125" t="n">
        <f aca="false">G29*1.1</f>
        <v>310.255</v>
      </c>
      <c r="I29" s="125" t="n">
        <f aca="false">J29*1.1</f>
        <v>350.58815</v>
      </c>
      <c r="J29" s="44" t="n">
        <f aca="false">G29*1.13</f>
        <v>318.7165</v>
      </c>
      <c r="K29" s="37" t="s">
        <v>353</v>
      </c>
      <c r="L29" s="58" t="n">
        <v>181.92</v>
      </c>
      <c r="M29" s="127" t="n">
        <f aca="false">L29*1.1</f>
        <v>200.112</v>
      </c>
      <c r="N29" s="127" t="n">
        <f aca="false">O29*1.1</f>
        <v>226.12656</v>
      </c>
      <c r="O29" s="44" t="n">
        <f aca="false">L29*1.13</f>
        <v>205.5696</v>
      </c>
      <c r="P29" s="135" t="s">
        <v>354</v>
      </c>
      <c r="Q29" s="129" t="n">
        <v>349.43</v>
      </c>
      <c r="R29" s="41" t="n">
        <f aca="false">Q29*1.1</f>
        <v>384.373</v>
      </c>
      <c r="S29" s="41"/>
      <c r="T29" s="40"/>
    </row>
    <row r="30" customFormat="false" ht="12.75" hidden="false" customHeight="true" outlineLevel="0" collapsed="false">
      <c r="A30" s="55" t="s">
        <v>355</v>
      </c>
      <c r="B30" s="126" t="n">
        <v>27.07</v>
      </c>
      <c r="C30" s="49" t="n">
        <f aca="false">B30*1.1</f>
        <v>29.777</v>
      </c>
      <c r="D30" s="49" t="n">
        <f aca="false">E30*1.1</f>
        <v>33.64801</v>
      </c>
      <c r="E30" s="75" t="n">
        <f aca="false">B30*1.13</f>
        <v>30.5891</v>
      </c>
      <c r="F30" s="137" t="s">
        <v>356</v>
      </c>
      <c r="G30" s="124" t="n">
        <v>431.85</v>
      </c>
      <c r="H30" s="125" t="n">
        <f aca="false">G30*1.1</f>
        <v>475.035</v>
      </c>
      <c r="I30" s="125" t="n">
        <f aca="false">J30*1.1</f>
        <v>536.78955</v>
      </c>
      <c r="J30" s="44" t="n">
        <f aca="false">G30*1.13</f>
        <v>487.9905</v>
      </c>
      <c r="K30" s="37" t="s">
        <v>357</v>
      </c>
      <c r="L30" s="58" t="n">
        <v>224.3</v>
      </c>
      <c r="M30" s="127" t="n">
        <f aca="false">L30*1.1</f>
        <v>246.73</v>
      </c>
      <c r="N30" s="127" t="n">
        <f aca="false">O30*1.1</f>
        <v>278.8049</v>
      </c>
      <c r="O30" s="44" t="n">
        <f aca="false">L30*1.13</f>
        <v>253.459</v>
      </c>
      <c r="P30" s="135" t="s">
        <v>358</v>
      </c>
      <c r="Q30" s="129" t="n">
        <v>427.51</v>
      </c>
      <c r="R30" s="41" t="n">
        <f aca="false">Q30*1.1</f>
        <v>470.261</v>
      </c>
      <c r="S30" s="41"/>
      <c r="T30" s="40"/>
    </row>
    <row r="31" customFormat="false" ht="12.75" hidden="false" customHeight="true" outlineLevel="0" collapsed="false">
      <c r="A31" s="46" t="s">
        <v>359</v>
      </c>
      <c r="B31" s="58" t="n">
        <v>37.74</v>
      </c>
      <c r="C31" s="49" t="n">
        <f aca="false">B31*1.1</f>
        <v>41.514</v>
      </c>
      <c r="D31" s="49" t="n">
        <f aca="false">E31*1.1</f>
        <v>46.91082</v>
      </c>
      <c r="E31" s="44" t="n">
        <f aca="false">B31*1.13</f>
        <v>42.6462</v>
      </c>
      <c r="F31" s="137" t="s">
        <v>360</v>
      </c>
      <c r="G31" s="124" t="n">
        <v>596.64</v>
      </c>
      <c r="H31" s="125" t="n">
        <f aca="false">G31*1.1</f>
        <v>656.304</v>
      </c>
      <c r="I31" s="125" t="n">
        <f aca="false">J31*1.1</f>
        <v>741.62352</v>
      </c>
      <c r="J31" s="44" t="n">
        <f aca="false">G31*1.13</f>
        <v>674.2032</v>
      </c>
      <c r="K31" s="46" t="s">
        <v>361</v>
      </c>
      <c r="L31" s="58" t="n">
        <v>271.73</v>
      </c>
      <c r="M31" s="127" t="n">
        <f aca="false">L31*1.1</f>
        <v>298.903</v>
      </c>
      <c r="N31" s="127" t="n">
        <f aca="false">O31*1.1</f>
        <v>337.76039</v>
      </c>
      <c r="O31" s="44" t="n">
        <f aca="false">L31*1.13</f>
        <v>307.0549</v>
      </c>
      <c r="P31" s="135" t="s">
        <v>362</v>
      </c>
      <c r="Q31" s="129" t="n">
        <v>488.78</v>
      </c>
      <c r="R31" s="41" t="n">
        <f aca="false">Q31*1.1</f>
        <v>537.658</v>
      </c>
      <c r="S31" s="41"/>
      <c r="T31" s="40"/>
    </row>
    <row r="32" customFormat="false" ht="12.75" hidden="false" customHeight="true" outlineLevel="0" collapsed="false">
      <c r="A32" s="46" t="s">
        <v>363</v>
      </c>
      <c r="B32" s="58" t="n">
        <v>57.52</v>
      </c>
      <c r="C32" s="49" t="n">
        <f aca="false">B32*1.1</f>
        <v>63.272</v>
      </c>
      <c r="D32" s="49" t="n">
        <f aca="false">E32*1.1</f>
        <v>71.49736</v>
      </c>
      <c r="E32" s="48" t="n">
        <f aca="false">B32*1.13</f>
        <v>64.9976</v>
      </c>
      <c r="F32" s="137" t="s">
        <v>364</v>
      </c>
      <c r="G32" s="124" t="n">
        <v>828.16</v>
      </c>
      <c r="H32" s="125" t="n">
        <f aca="false">G32*1.1</f>
        <v>910.976</v>
      </c>
      <c r="I32" s="125" t="n">
        <f aca="false">J32*1.1</f>
        <v>1029.40288</v>
      </c>
      <c r="J32" s="44" t="n">
        <f aca="false">G32*1.13</f>
        <v>935.8208</v>
      </c>
      <c r="K32" s="46" t="s">
        <v>365</v>
      </c>
      <c r="L32" s="58" t="n">
        <v>334.69</v>
      </c>
      <c r="M32" s="127" t="n">
        <f aca="false">L32*1.1</f>
        <v>368.159</v>
      </c>
      <c r="N32" s="127" t="n">
        <f aca="false">O32*1.1</f>
        <v>416.01967</v>
      </c>
      <c r="O32" s="44" t="n">
        <f aca="false">L32*1.13</f>
        <v>378.1997</v>
      </c>
      <c r="P32" s="135" t="s">
        <v>366</v>
      </c>
      <c r="Q32" s="129" t="n">
        <v>575.51</v>
      </c>
      <c r="R32" s="41" t="n">
        <f aca="false">Q32*1.1</f>
        <v>633.061</v>
      </c>
      <c r="S32" s="41"/>
      <c r="T32" s="40"/>
    </row>
    <row r="33" customFormat="false" ht="12.75" hidden="false" customHeight="true" outlineLevel="0" collapsed="false">
      <c r="A33" s="46" t="s">
        <v>367</v>
      </c>
      <c r="B33" s="58" t="n">
        <v>81.69</v>
      </c>
      <c r="C33" s="49" t="n">
        <f aca="false">B33*1.1</f>
        <v>89.859</v>
      </c>
      <c r="D33" s="49" t="n">
        <f aca="false">E33*1.1</f>
        <v>101.54067</v>
      </c>
      <c r="E33" s="48" t="n">
        <f aca="false">B33*1.13</f>
        <v>92.3097</v>
      </c>
      <c r="F33" s="46" t="s">
        <v>368</v>
      </c>
      <c r="G33" s="124" t="n">
        <v>1137.26</v>
      </c>
      <c r="H33" s="125" t="n">
        <f aca="false">G33*1.1</f>
        <v>1250.986</v>
      </c>
      <c r="I33" s="125" t="n">
        <f aca="false">J33*1.1</f>
        <v>1413.61418</v>
      </c>
      <c r="J33" s="44" t="n">
        <f aca="false">G33*1.13</f>
        <v>1285.1038</v>
      </c>
      <c r="K33" s="95" t="s">
        <v>369</v>
      </c>
      <c r="L33" s="58" t="n">
        <v>434.36</v>
      </c>
      <c r="M33" s="127" t="n">
        <f aca="false">L33*1.1</f>
        <v>477.796</v>
      </c>
      <c r="N33" s="127" t="n">
        <f aca="false">O33*1.1</f>
        <v>539.90948</v>
      </c>
      <c r="O33" s="140" t="n">
        <f aca="false">L33*1.13</f>
        <v>490.8268</v>
      </c>
      <c r="P33" s="135" t="s">
        <v>370</v>
      </c>
      <c r="Q33" s="129" t="n">
        <v>726.61</v>
      </c>
      <c r="R33" s="41" t="n">
        <f aca="false">Q33*1.1</f>
        <v>799.271</v>
      </c>
      <c r="S33" s="41"/>
      <c r="T33" s="40"/>
    </row>
    <row r="34" customFormat="false" ht="12.75" hidden="false" customHeight="true" outlineLevel="0" collapsed="false">
      <c r="A34" s="46" t="s">
        <v>371</v>
      </c>
      <c r="B34" s="58" t="n">
        <v>144.81</v>
      </c>
      <c r="C34" s="49" t="n">
        <f aca="false">B34*1.1</f>
        <v>159.291</v>
      </c>
      <c r="D34" s="49" t="n">
        <f aca="false">E34*1.1</f>
        <v>179.99883</v>
      </c>
      <c r="E34" s="62" t="n">
        <f aca="false">B34*1.13</f>
        <v>163.6353</v>
      </c>
      <c r="F34" s="46" t="s">
        <v>372</v>
      </c>
      <c r="G34" s="124" t="n">
        <v>1528.83</v>
      </c>
      <c r="H34" s="125" t="n">
        <f aca="false">G34*1.1</f>
        <v>1681.713</v>
      </c>
      <c r="I34" s="125" t="n">
        <f aca="false">J34*1.1</f>
        <v>1900.33569</v>
      </c>
      <c r="J34" s="44" t="n">
        <f aca="false">G34*1.13</f>
        <v>1727.5779</v>
      </c>
      <c r="K34" s="45" t="s">
        <v>373</v>
      </c>
      <c r="L34" s="45"/>
      <c r="M34" s="45"/>
      <c r="N34" s="45"/>
      <c r="O34" s="45"/>
      <c r="P34" s="141" t="s">
        <v>374</v>
      </c>
      <c r="Q34" s="132" t="n">
        <v>874.61</v>
      </c>
      <c r="R34" s="41" t="n">
        <f aca="false">Q34*1.1</f>
        <v>962.071</v>
      </c>
      <c r="S34" s="133"/>
      <c r="T34" s="54"/>
    </row>
    <row r="35" customFormat="false" ht="12.75" hidden="false" customHeight="true" outlineLevel="0" collapsed="false">
      <c r="A35" s="46" t="s">
        <v>375</v>
      </c>
      <c r="B35" s="58" t="n">
        <v>226.37</v>
      </c>
      <c r="C35" s="49" t="n">
        <f aca="false">B35*1.1</f>
        <v>249.007</v>
      </c>
      <c r="D35" s="49" t="n">
        <f aca="false">E35*1.1</f>
        <v>281.37791</v>
      </c>
      <c r="E35" s="44" t="n">
        <f aca="false">B35*1.13</f>
        <v>255.7981</v>
      </c>
      <c r="F35" s="46" t="s">
        <v>376</v>
      </c>
      <c r="G35" s="124" t="n">
        <v>1950.42</v>
      </c>
      <c r="H35" s="125" t="n">
        <f aca="false">G35*1.1</f>
        <v>2145.462</v>
      </c>
      <c r="I35" s="125" t="n">
        <f aca="false">J35*1.1</f>
        <v>2424.37206</v>
      </c>
      <c r="J35" s="44" t="n">
        <f aca="false">G35*1.13</f>
        <v>2203.9746</v>
      </c>
      <c r="K35" s="45"/>
      <c r="L35" s="45"/>
      <c r="M35" s="45"/>
      <c r="N35" s="45"/>
      <c r="O35" s="45"/>
      <c r="P35" s="135"/>
      <c r="Q35" s="129"/>
      <c r="R35" s="41"/>
      <c r="S35" s="41"/>
      <c r="T35" s="40"/>
    </row>
    <row r="36" customFormat="false" ht="12.75" hidden="false" customHeight="true" outlineLevel="0" collapsed="false">
      <c r="A36" s="46" t="s">
        <v>377</v>
      </c>
      <c r="B36" s="58" t="n">
        <v>351.3</v>
      </c>
      <c r="C36" s="49" t="n">
        <f aca="false">B36*1.1</f>
        <v>386.43</v>
      </c>
      <c r="D36" s="49" t="n">
        <f aca="false">E36*1.1</f>
        <v>436.6659</v>
      </c>
      <c r="E36" s="44" t="n">
        <f aca="false">B36*1.13</f>
        <v>396.969</v>
      </c>
      <c r="F36" s="46" t="s">
        <v>378</v>
      </c>
      <c r="G36" s="124" t="n">
        <v>2386.27</v>
      </c>
      <c r="H36" s="125" t="n">
        <f aca="false">G36*1.1</f>
        <v>2624.897</v>
      </c>
      <c r="I36" s="125" t="n">
        <f aca="false">J36*1.1</f>
        <v>2966.13361</v>
      </c>
      <c r="J36" s="44" t="n">
        <f aca="false">G36*1.13</f>
        <v>2696.4851</v>
      </c>
      <c r="K36" s="55" t="s">
        <v>379</v>
      </c>
      <c r="L36" s="126" t="n">
        <v>1.32</v>
      </c>
      <c r="M36" s="127" t="n">
        <f aca="false">L36*1.1</f>
        <v>1.452</v>
      </c>
      <c r="N36" s="127" t="n">
        <f aca="false">O36*1.1</f>
        <v>1.64076</v>
      </c>
      <c r="O36" s="75" t="n">
        <f aca="false">L36*1.13</f>
        <v>1.4916</v>
      </c>
      <c r="P36" s="135" t="s">
        <v>380</v>
      </c>
      <c r="Q36" s="129" t="n">
        <v>380.07</v>
      </c>
      <c r="R36" s="41" t="n">
        <f aca="false">Q36*1.1</f>
        <v>418.077</v>
      </c>
      <c r="S36" s="41"/>
      <c r="T36" s="40"/>
    </row>
    <row r="37" customFormat="false" ht="12.75" hidden="false" customHeight="true" outlineLevel="0" collapsed="false">
      <c r="A37" s="46" t="s">
        <v>381</v>
      </c>
      <c r="B37" s="58" t="n">
        <v>485.65</v>
      </c>
      <c r="C37" s="49" t="n">
        <f aca="false">B37*1.1</f>
        <v>534.215</v>
      </c>
      <c r="D37" s="49" t="n">
        <f aca="false">E37*1.1</f>
        <v>603.66295</v>
      </c>
      <c r="E37" s="44" t="n">
        <f aca="false">B37*1.13</f>
        <v>548.7845</v>
      </c>
      <c r="F37" s="46" t="s">
        <v>382</v>
      </c>
      <c r="G37" s="124" t="n">
        <v>3030.28</v>
      </c>
      <c r="H37" s="125" t="n">
        <f aca="false">G37*1.1</f>
        <v>3333.308</v>
      </c>
      <c r="I37" s="125" t="n">
        <f aca="false">J37*1.1</f>
        <v>3766.63804</v>
      </c>
      <c r="J37" s="44" t="n">
        <f aca="false">G37*1.13</f>
        <v>3424.2164</v>
      </c>
      <c r="K37" s="46" t="s">
        <v>383</v>
      </c>
      <c r="L37" s="58" t="n">
        <v>1.95</v>
      </c>
      <c r="M37" s="127" t="n">
        <f aca="false">L37*1.1</f>
        <v>2.145</v>
      </c>
      <c r="N37" s="127" t="n">
        <f aca="false">O37*1.1</f>
        <v>2.42385</v>
      </c>
      <c r="O37" s="44" t="n">
        <f aca="false">L37*1.13</f>
        <v>2.2035</v>
      </c>
      <c r="P37" s="135" t="s">
        <v>384</v>
      </c>
      <c r="Q37" s="129" t="n">
        <v>438.56</v>
      </c>
      <c r="R37" s="41" t="n">
        <f aca="false">Q37*1.1</f>
        <v>482.416</v>
      </c>
      <c r="S37" s="41"/>
      <c r="T37" s="40"/>
    </row>
    <row r="38" customFormat="false" ht="12.75" hidden="false" customHeight="true" outlineLevel="0" collapsed="false">
      <c r="A38" s="46" t="s">
        <v>385</v>
      </c>
      <c r="B38" s="58" t="n">
        <v>678.41</v>
      </c>
      <c r="C38" s="49" t="n">
        <f aca="false">B38*1.1</f>
        <v>746.251</v>
      </c>
      <c r="D38" s="49" t="n">
        <f aca="false">E38*1.1</f>
        <v>843.26363</v>
      </c>
      <c r="E38" s="44" t="n">
        <f aca="false">B38*1.13</f>
        <v>766.6033</v>
      </c>
      <c r="F38" s="46" t="s">
        <v>386</v>
      </c>
      <c r="G38" s="124" t="n">
        <v>3956.19</v>
      </c>
      <c r="H38" s="125" t="n">
        <f aca="false">G38*1.1</f>
        <v>4351.809</v>
      </c>
      <c r="I38" s="125" t="n">
        <f aca="false">J38*1.1</f>
        <v>4917.54417</v>
      </c>
      <c r="J38" s="44" t="n">
        <f aca="false">G38*1.13</f>
        <v>4470.4947</v>
      </c>
      <c r="K38" s="46" t="s">
        <v>387</v>
      </c>
      <c r="L38" s="58" t="n">
        <v>2.78</v>
      </c>
      <c r="M38" s="127" t="n">
        <f aca="false">L38*1.1</f>
        <v>3.058</v>
      </c>
      <c r="N38" s="127" t="n">
        <f aca="false">O38*1.1</f>
        <v>3.45554</v>
      </c>
      <c r="O38" s="44" t="n">
        <f aca="false">L38*1.13</f>
        <v>3.1414</v>
      </c>
      <c r="P38" s="135" t="s">
        <v>388</v>
      </c>
      <c r="Q38" s="129" t="n">
        <v>521.52</v>
      </c>
      <c r="R38" s="41" t="n">
        <f aca="false">Q38*1.1</f>
        <v>573.672</v>
      </c>
      <c r="S38" s="41"/>
      <c r="T38" s="40"/>
    </row>
    <row r="39" customFormat="false" ht="12.75" hidden="false" customHeight="true" outlineLevel="0" collapsed="false">
      <c r="A39" s="46" t="s">
        <v>389</v>
      </c>
      <c r="B39" s="58" t="n">
        <v>945.22</v>
      </c>
      <c r="C39" s="49" t="n">
        <f aca="false">B39*1.1</f>
        <v>1039.742</v>
      </c>
      <c r="D39" s="49" t="n">
        <f aca="false">E39*1.1</f>
        <v>1174.90846</v>
      </c>
      <c r="E39" s="44" t="n">
        <f aca="false">B39*1.13</f>
        <v>1068.0986</v>
      </c>
      <c r="F39" s="46"/>
      <c r="G39" s="124"/>
      <c r="H39" s="142"/>
      <c r="I39" s="142"/>
      <c r="J39" s="44"/>
      <c r="K39" s="46" t="s">
        <v>390</v>
      </c>
      <c r="L39" s="58" t="n">
        <v>4.46</v>
      </c>
      <c r="M39" s="127" t="n">
        <f aca="false">L39*1.1</f>
        <v>4.906</v>
      </c>
      <c r="N39" s="127" t="n">
        <f aca="false">O39*1.1</f>
        <v>5.54378</v>
      </c>
      <c r="O39" s="44" t="n">
        <f aca="false">L39*1.13</f>
        <v>5.0398</v>
      </c>
      <c r="P39" s="143" t="s">
        <v>391</v>
      </c>
      <c r="Q39" s="58" t="n">
        <v>635.9</v>
      </c>
      <c r="R39" s="41" t="n">
        <f aca="false">Q39*1.1</f>
        <v>699.49</v>
      </c>
      <c r="S39" s="49"/>
      <c r="T39" s="48"/>
    </row>
    <row r="40" customFormat="false" ht="12.75" hidden="false" customHeight="true" outlineLevel="0" collapsed="false">
      <c r="A40" s="46" t="s">
        <v>392</v>
      </c>
      <c r="B40" s="58" t="n">
        <v>1292.03</v>
      </c>
      <c r="C40" s="49" t="n">
        <f aca="false">B40*1.1</f>
        <v>1421.233</v>
      </c>
      <c r="D40" s="49" t="n">
        <f aca="false">E40*1.1</f>
        <v>1605.99329</v>
      </c>
      <c r="E40" s="44" t="n">
        <f aca="false">B40*1.13</f>
        <v>1459.9939</v>
      </c>
      <c r="F40" s="46"/>
      <c r="G40" s="124"/>
      <c r="H40" s="142"/>
      <c r="I40" s="142"/>
      <c r="J40" s="44"/>
      <c r="K40" s="46" t="s">
        <v>393</v>
      </c>
      <c r="L40" s="58" t="n">
        <v>6.76</v>
      </c>
      <c r="M40" s="127" t="n">
        <f aca="false">L40*1.1</f>
        <v>7.436</v>
      </c>
      <c r="N40" s="127" t="n">
        <f aca="false">O40*1.1</f>
        <v>8.40268</v>
      </c>
      <c r="O40" s="44" t="n">
        <f aca="false">L40*1.13</f>
        <v>7.6388</v>
      </c>
      <c r="P40" s="143" t="s">
        <v>394</v>
      </c>
      <c r="Q40" s="58" t="n">
        <v>809.31</v>
      </c>
      <c r="R40" s="41" t="n">
        <f aca="false">Q40*1.1</f>
        <v>890.241</v>
      </c>
      <c r="S40" s="49"/>
      <c r="T40" s="48"/>
    </row>
    <row r="41" customFormat="false" ht="12.75" hidden="false" customHeight="true" outlineLevel="0" collapsed="false">
      <c r="A41" s="46" t="s">
        <v>395</v>
      </c>
      <c r="B41" s="58" t="n">
        <v>1619.24</v>
      </c>
      <c r="C41" s="49" t="n">
        <f aca="false">B41*1.1</f>
        <v>1781.164</v>
      </c>
      <c r="D41" s="49" t="n">
        <f aca="false">E41*1.1</f>
        <v>2012.71532</v>
      </c>
      <c r="E41" s="44" t="n">
        <f aca="false">B41*1.13</f>
        <v>1829.7412</v>
      </c>
      <c r="F41" s="144" t="s">
        <v>276</v>
      </c>
      <c r="G41" s="144"/>
      <c r="H41" s="144"/>
      <c r="I41" s="144"/>
      <c r="J41" s="144"/>
      <c r="K41" s="46" t="s">
        <v>396</v>
      </c>
      <c r="L41" s="58" t="n">
        <v>10.99</v>
      </c>
      <c r="M41" s="127" t="n">
        <f aca="false">L41*1.1</f>
        <v>12.089</v>
      </c>
      <c r="N41" s="127" t="n">
        <f aca="false">O41*1.1</f>
        <v>13.66057</v>
      </c>
      <c r="O41" s="44" t="n">
        <f aca="false">L41*1.13</f>
        <v>12.4187</v>
      </c>
      <c r="P41" s="145" t="s">
        <v>397</v>
      </c>
      <c r="Q41" s="132" t="n">
        <v>960.14</v>
      </c>
      <c r="R41" s="41" t="n">
        <f aca="false">Q41*1.1</f>
        <v>1056.154</v>
      </c>
      <c r="S41" s="133"/>
      <c r="T41" s="54"/>
    </row>
    <row r="42" customFormat="false" ht="12.75" hidden="false" customHeight="true" outlineLevel="0" collapsed="false">
      <c r="A42" s="46" t="s">
        <v>398</v>
      </c>
      <c r="B42" s="58" t="n">
        <v>1979.75</v>
      </c>
      <c r="C42" s="49" t="n">
        <f aca="false">B42*1.1</f>
        <v>2177.725</v>
      </c>
      <c r="D42" s="49" t="n">
        <f aca="false">E42*1.1</f>
        <v>2460.82925</v>
      </c>
      <c r="E42" s="44" t="n">
        <f aca="false">B42*1.13</f>
        <v>2237.1175</v>
      </c>
      <c r="F42" s="144"/>
      <c r="G42" s="144"/>
      <c r="H42" s="144"/>
      <c r="I42" s="144"/>
      <c r="J42" s="144"/>
      <c r="K42" s="46" t="s">
        <v>399</v>
      </c>
      <c r="L42" s="58" t="n">
        <v>15.3</v>
      </c>
      <c r="M42" s="127" t="n">
        <f aca="false">L42*1.1</f>
        <v>16.83</v>
      </c>
      <c r="N42" s="127" t="n">
        <f aca="false">O42*1.1</f>
        <v>19.0179</v>
      </c>
      <c r="O42" s="44" t="n">
        <f aca="false">L42*1.13</f>
        <v>17.289</v>
      </c>
      <c r="P42" s="146" t="s">
        <v>400</v>
      </c>
      <c r="Q42" s="129" t="n">
        <v>395.83</v>
      </c>
      <c r="R42" s="41" t="n">
        <f aca="false">Q42*1.1</f>
        <v>435.413</v>
      </c>
      <c r="S42" s="41"/>
      <c r="T42" s="40"/>
    </row>
    <row r="43" customFormat="false" ht="12.75" hidden="false" customHeight="true" outlineLevel="0" collapsed="false">
      <c r="A43" s="46" t="s">
        <v>401</v>
      </c>
      <c r="B43" s="58" t="n">
        <v>2476.67</v>
      </c>
      <c r="C43" s="49" t="n">
        <f aca="false">B43*1.1</f>
        <v>2724.337</v>
      </c>
      <c r="D43" s="49" t="n">
        <f aca="false">E43*1.1</f>
        <v>3078.50081</v>
      </c>
      <c r="E43" s="44" t="n">
        <f aca="false">B43*1.13</f>
        <v>2798.6371</v>
      </c>
      <c r="F43" s="37" t="s">
        <v>402</v>
      </c>
      <c r="G43" s="134" t="n">
        <v>25.07</v>
      </c>
      <c r="H43" s="147" t="n">
        <f aca="false">G43*1.1</f>
        <v>27.577</v>
      </c>
      <c r="I43" s="147" t="n">
        <f aca="false">J43*1.1</f>
        <v>31.16201</v>
      </c>
      <c r="J43" s="40" t="n">
        <f aca="false">G43*1.13</f>
        <v>28.3291</v>
      </c>
      <c r="K43" s="46" t="s">
        <v>403</v>
      </c>
      <c r="L43" s="58" t="n">
        <v>21.14</v>
      </c>
      <c r="M43" s="127" t="n">
        <f aca="false">L43*1.1</f>
        <v>23.254</v>
      </c>
      <c r="N43" s="127" t="n">
        <f aca="false">O43*1.1</f>
        <v>26.27702</v>
      </c>
      <c r="O43" s="44" t="n">
        <f aca="false">L43*1.13</f>
        <v>23.8882</v>
      </c>
      <c r="P43" s="143" t="s">
        <v>404</v>
      </c>
      <c r="Q43" s="58" t="n">
        <v>481.02</v>
      </c>
      <c r="R43" s="41" t="n">
        <f aca="false">Q43*1.1</f>
        <v>529.122</v>
      </c>
      <c r="S43" s="49"/>
      <c r="T43" s="48"/>
    </row>
    <row r="44" customFormat="false" ht="12.75" hidden="false" customHeight="true" outlineLevel="0" collapsed="false">
      <c r="A44" s="52" t="s">
        <v>405</v>
      </c>
      <c r="B44" s="132" t="n">
        <v>3230.98</v>
      </c>
      <c r="C44" s="49" t="n">
        <f aca="false">B44*1.1</f>
        <v>3554.078</v>
      </c>
      <c r="D44" s="49" t="n">
        <f aca="false">E44*1.1</f>
        <v>4016.10814</v>
      </c>
      <c r="E44" s="61" t="n">
        <f aca="false">B44*1.13</f>
        <v>3651.0074</v>
      </c>
      <c r="F44" s="130" t="s">
        <v>406</v>
      </c>
      <c r="G44" s="58" t="n">
        <v>32.86</v>
      </c>
      <c r="H44" s="147" t="n">
        <f aca="false">G44*1.1</f>
        <v>36.146</v>
      </c>
      <c r="I44" s="147" t="n">
        <f aca="false">J44*1.1</f>
        <v>40.84498</v>
      </c>
      <c r="J44" s="48" t="n">
        <f aca="false">G44*1.13</f>
        <v>37.1318</v>
      </c>
      <c r="K44" s="46" t="s">
        <v>407</v>
      </c>
      <c r="L44" s="58" t="n">
        <v>29.7</v>
      </c>
      <c r="M44" s="127" t="n">
        <f aca="false">L44*1.1</f>
        <v>32.67</v>
      </c>
      <c r="N44" s="127" t="n">
        <f aca="false">O44*1.1</f>
        <v>36.9171</v>
      </c>
      <c r="O44" s="44" t="n">
        <f aca="false">L44*1.13</f>
        <v>33.561</v>
      </c>
      <c r="P44" s="143" t="s">
        <v>408</v>
      </c>
      <c r="Q44" s="58" t="n">
        <v>543.81</v>
      </c>
      <c r="R44" s="41" t="n">
        <f aca="false">Q44*1.1</f>
        <v>598.191</v>
      </c>
      <c r="S44" s="49"/>
      <c r="T44" s="48"/>
    </row>
    <row r="45" customFormat="false" ht="14.25" hidden="false" customHeight="true" outlineLevel="0" collapsed="false">
      <c r="A45" s="55" t="s">
        <v>409</v>
      </c>
      <c r="B45" s="129" t="n">
        <v>32.05</v>
      </c>
      <c r="C45" s="49" t="n">
        <f aca="false">B45*1.1</f>
        <v>35.255</v>
      </c>
      <c r="D45" s="49" t="n">
        <f aca="false">E45*1.1</f>
        <v>39.83815</v>
      </c>
      <c r="E45" s="57" t="n">
        <f aca="false">B45*1.13</f>
        <v>36.2165</v>
      </c>
      <c r="F45" s="130" t="s">
        <v>410</v>
      </c>
      <c r="G45" s="58" t="n">
        <v>36.29</v>
      </c>
      <c r="H45" s="147" t="n">
        <f aca="false">G45*1.1</f>
        <v>39.919</v>
      </c>
      <c r="I45" s="147" t="n">
        <f aca="false">J45*1.1</f>
        <v>45.10847</v>
      </c>
      <c r="J45" s="48" t="n">
        <f aca="false">G45*1.13</f>
        <v>41.0077</v>
      </c>
      <c r="K45" s="46" t="s">
        <v>411</v>
      </c>
      <c r="L45" s="58" t="n">
        <v>39.14</v>
      </c>
      <c r="M45" s="127" t="n">
        <f aca="false">L45*1.1</f>
        <v>43.054</v>
      </c>
      <c r="N45" s="127" t="n">
        <f aca="false">O45*1.1</f>
        <v>48.65102</v>
      </c>
      <c r="O45" s="44" t="n">
        <f aca="false">L45*1.13</f>
        <v>44.2282</v>
      </c>
      <c r="P45" s="143" t="s">
        <v>412</v>
      </c>
      <c r="Q45" s="58" t="n">
        <v>628.74</v>
      </c>
      <c r="R45" s="41" t="n">
        <f aca="false">Q45*1.1</f>
        <v>691.614</v>
      </c>
      <c r="S45" s="49"/>
      <c r="T45" s="48"/>
    </row>
    <row r="46" customFormat="false" ht="12.75" hidden="false" customHeight="true" outlineLevel="0" collapsed="false">
      <c r="A46" s="46" t="s">
        <v>413</v>
      </c>
      <c r="B46" s="58" t="n">
        <v>46.73</v>
      </c>
      <c r="C46" s="49" t="n">
        <f aca="false">B46*1.1</f>
        <v>51.403</v>
      </c>
      <c r="D46" s="49" t="n">
        <f aca="false">E46*1.1</f>
        <v>58.08539</v>
      </c>
      <c r="E46" s="48" t="n">
        <f aca="false">B46*1.13</f>
        <v>52.8049</v>
      </c>
      <c r="F46" s="37" t="s">
        <v>414</v>
      </c>
      <c r="G46" s="134" t="n">
        <v>47.8</v>
      </c>
      <c r="H46" s="147" t="n">
        <f aca="false">G46*1.1</f>
        <v>52.58</v>
      </c>
      <c r="I46" s="147" t="n">
        <f aca="false">J46*1.1</f>
        <v>59.4154</v>
      </c>
      <c r="J46" s="40" t="n">
        <f aca="false">G46*1.13</f>
        <v>54.014</v>
      </c>
      <c r="K46" s="52" t="s">
        <v>415</v>
      </c>
      <c r="L46" s="132" t="n">
        <v>49.23</v>
      </c>
      <c r="M46" s="127" t="n">
        <f aca="false">L46*1.1</f>
        <v>54.153</v>
      </c>
      <c r="N46" s="127" t="n">
        <f aca="false">O46*1.1</f>
        <v>61.19289</v>
      </c>
      <c r="O46" s="61" t="n">
        <f aca="false">L46*1.13</f>
        <v>55.6299</v>
      </c>
      <c r="P46" s="143" t="s">
        <v>416</v>
      </c>
      <c r="Q46" s="58" t="n">
        <v>736.87</v>
      </c>
      <c r="R46" s="41" t="n">
        <f aca="false">Q46*1.1</f>
        <v>810.557</v>
      </c>
      <c r="S46" s="49"/>
      <c r="T46" s="48"/>
    </row>
    <row r="47" customFormat="false" ht="12.75" hidden="false" customHeight="true" outlineLevel="0" collapsed="false">
      <c r="A47" s="46" t="s">
        <v>417</v>
      </c>
      <c r="B47" s="58" t="n">
        <v>69.88</v>
      </c>
      <c r="C47" s="49" t="n">
        <f aca="false">B47*1.1</f>
        <v>76.868</v>
      </c>
      <c r="D47" s="49" t="n">
        <f aca="false">E47*1.1</f>
        <v>86.86084</v>
      </c>
      <c r="E47" s="48" t="n">
        <f aca="false">B47*1.13</f>
        <v>78.9644</v>
      </c>
      <c r="F47" s="130" t="s">
        <v>418</v>
      </c>
      <c r="G47" s="58" t="n">
        <v>60.51</v>
      </c>
      <c r="H47" s="147" t="n">
        <f aca="false">G47*1.1</f>
        <v>66.561</v>
      </c>
      <c r="I47" s="147" t="n">
        <f aca="false">J47*1.1</f>
        <v>75.21393</v>
      </c>
      <c r="J47" s="48" t="n">
        <f aca="false">G47*1.13</f>
        <v>68.3763</v>
      </c>
      <c r="K47" s="46"/>
      <c r="L47" s="58"/>
      <c r="M47" s="127"/>
      <c r="N47" s="127"/>
      <c r="O47" s="44"/>
      <c r="P47" s="143" t="s">
        <v>419</v>
      </c>
      <c r="Q47" s="58" t="n">
        <v>877.48</v>
      </c>
      <c r="R47" s="41" t="n">
        <f aca="false">Q47*1.1</f>
        <v>965.228</v>
      </c>
      <c r="S47" s="49"/>
      <c r="T47" s="48"/>
    </row>
    <row r="48" customFormat="false" ht="12.75" hidden="false" customHeight="true" outlineLevel="0" collapsed="false">
      <c r="A48" s="46" t="s">
        <v>420</v>
      </c>
      <c r="B48" s="58" t="n">
        <v>100.56</v>
      </c>
      <c r="C48" s="49" t="n">
        <f aca="false">B48*1.1</f>
        <v>110.616</v>
      </c>
      <c r="D48" s="49" t="n">
        <f aca="false">E48*1.1</f>
        <v>124.99608</v>
      </c>
      <c r="E48" s="48" t="n">
        <f aca="false">B48*1.13</f>
        <v>113.6328</v>
      </c>
      <c r="F48" s="130" t="s">
        <v>421</v>
      </c>
      <c r="G48" s="58" t="n">
        <v>83.46</v>
      </c>
      <c r="H48" s="147" t="n">
        <f aca="false">G48*1.1</f>
        <v>91.806</v>
      </c>
      <c r="I48" s="147" t="n">
        <f aca="false">J48*1.1</f>
        <v>103.74078</v>
      </c>
      <c r="J48" s="48" t="n">
        <f aca="false">G48*1.13</f>
        <v>94.3098</v>
      </c>
      <c r="K48" s="46" t="s">
        <v>422</v>
      </c>
      <c r="L48" s="58" t="n">
        <v>2.75</v>
      </c>
      <c r="M48" s="127" t="n">
        <f aca="false">L48*1.1</f>
        <v>3.025</v>
      </c>
      <c r="N48" s="127" t="n">
        <f aca="false">O48*1.1</f>
        <v>3.41825</v>
      </c>
      <c r="O48" s="44" t="n">
        <f aca="false">L48*1.13</f>
        <v>3.1075</v>
      </c>
      <c r="P48" s="143"/>
      <c r="Q48" s="58"/>
      <c r="R48" s="49"/>
      <c r="S48" s="49"/>
      <c r="T48" s="48"/>
    </row>
    <row r="49" customFormat="false" ht="12.75" hidden="false" customHeight="true" outlineLevel="0" collapsed="false">
      <c r="A49" s="46" t="s">
        <v>423</v>
      </c>
      <c r="B49" s="58" t="n">
        <v>176.75</v>
      </c>
      <c r="C49" s="49" t="n">
        <f aca="false">B49*1.1</f>
        <v>194.425</v>
      </c>
      <c r="D49" s="49" t="n">
        <f aca="false">E49*1.1</f>
        <v>219.70025</v>
      </c>
      <c r="E49" s="48" t="n">
        <f aca="false">B49*1.13</f>
        <v>199.7275</v>
      </c>
      <c r="F49" s="130" t="s">
        <v>424</v>
      </c>
      <c r="G49" s="58" t="n">
        <v>102.76</v>
      </c>
      <c r="H49" s="147" t="n">
        <f aca="false">G49*1.1</f>
        <v>113.036</v>
      </c>
      <c r="I49" s="147" t="n">
        <f aca="false">J49*1.1</f>
        <v>127.73068</v>
      </c>
      <c r="J49" s="48" t="n">
        <f aca="false">G49*1.13</f>
        <v>116.1188</v>
      </c>
      <c r="K49" s="46" t="s">
        <v>425</v>
      </c>
      <c r="L49" s="58" t="n">
        <v>4.08</v>
      </c>
      <c r="M49" s="127" t="n">
        <f aca="false">L49*1.1</f>
        <v>4.488</v>
      </c>
      <c r="N49" s="127" t="n">
        <f aca="false">O49*1.1</f>
        <v>5.07144</v>
      </c>
      <c r="O49" s="44" t="n">
        <f aca="false">L49*1.13</f>
        <v>4.6104</v>
      </c>
      <c r="P49" s="148" t="s">
        <v>426</v>
      </c>
      <c r="Q49" s="148"/>
      <c r="R49" s="148"/>
      <c r="S49" s="148"/>
      <c r="T49" s="148"/>
    </row>
    <row r="50" customFormat="false" ht="12.75" hidden="false" customHeight="true" outlineLevel="0" collapsed="false">
      <c r="A50" s="46" t="s">
        <v>427</v>
      </c>
      <c r="B50" s="58" t="n">
        <v>281.67</v>
      </c>
      <c r="C50" s="49" t="n">
        <f aca="false">B50*1.1</f>
        <v>309.837</v>
      </c>
      <c r="D50" s="49" t="n">
        <f aca="false">E50*1.1</f>
        <v>350.11581</v>
      </c>
      <c r="E50" s="48" t="n">
        <f aca="false">B50*1.13</f>
        <v>318.2871</v>
      </c>
      <c r="F50" s="130" t="s">
        <v>428</v>
      </c>
      <c r="G50" s="58" t="n">
        <v>129.94</v>
      </c>
      <c r="H50" s="147" t="n">
        <f aca="false">G50*1.1</f>
        <v>142.934</v>
      </c>
      <c r="I50" s="147" t="n">
        <f aca="false">J50*1.1</f>
        <v>161.51542</v>
      </c>
      <c r="J50" s="48" t="n">
        <f aca="false">G50*1.13</f>
        <v>146.8322</v>
      </c>
      <c r="K50" s="46" t="s">
        <v>429</v>
      </c>
      <c r="L50" s="58" t="n">
        <v>4.11</v>
      </c>
      <c r="M50" s="127" t="n">
        <f aca="false">L50*1.1</f>
        <v>4.521</v>
      </c>
      <c r="N50" s="127" t="n">
        <f aca="false">O50*1.1</f>
        <v>5.10873</v>
      </c>
      <c r="O50" s="44" t="n">
        <f aca="false">L50*1.13</f>
        <v>4.6443</v>
      </c>
      <c r="P50" s="148"/>
      <c r="Q50" s="148"/>
      <c r="R50" s="148"/>
      <c r="S50" s="148"/>
      <c r="T50" s="148"/>
    </row>
    <row r="51" customFormat="false" ht="12.75" hidden="false" customHeight="true" outlineLevel="0" collapsed="false">
      <c r="A51" s="46" t="s">
        <v>430</v>
      </c>
      <c r="B51" s="58" t="n">
        <v>433.66</v>
      </c>
      <c r="C51" s="49" t="n">
        <f aca="false">B51*1.1</f>
        <v>477.026</v>
      </c>
      <c r="D51" s="49" t="n">
        <f aca="false">E51*1.1</f>
        <v>539.03938</v>
      </c>
      <c r="E51" s="48" t="n">
        <f aca="false">B51*1.13</f>
        <v>490.0358</v>
      </c>
      <c r="F51" s="130" t="s">
        <v>431</v>
      </c>
      <c r="G51" s="58" t="n">
        <v>176.18</v>
      </c>
      <c r="H51" s="147" t="n">
        <f aca="false">G51*1.1</f>
        <v>193.798</v>
      </c>
      <c r="I51" s="147" t="n">
        <f aca="false">J51*1.1</f>
        <v>218.99174</v>
      </c>
      <c r="J51" s="48" t="n">
        <f aca="false">G51*1.13</f>
        <v>199.0834</v>
      </c>
      <c r="K51" s="52" t="s">
        <v>432</v>
      </c>
      <c r="L51" s="132" t="n">
        <v>6.14</v>
      </c>
      <c r="M51" s="127" t="n">
        <f aca="false">L51*1.1</f>
        <v>6.754</v>
      </c>
      <c r="N51" s="127" t="n">
        <f aca="false">O51*1.1</f>
        <v>7.63202</v>
      </c>
      <c r="O51" s="61" t="n">
        <f aca="false">L51*1.13</f>
        <v>6.9382</v>
      </c>
      <c r="P51" s="146" t="s">
        <v>433</v>
      </c>
      <c r="Q51" s="58" t="n">
        <v>21.03</v>
      </c>
      <c r="R51" s="49" t="n">
        <f aca="false">Q51*1.1</f>
        <v>23.133</v>
      </c>
      <c r="S51" s="49" t="n">
        <f aca="false">T51*1.1</f>
        <v>26.14029</v>
      </c>
      <c r="T51" s="44" t="n">
        <f aca="false">Q51*1.13</f>
        <v>23.7639</v>
      </c>
    </row>
    <row r="52" customFormat="false" ht="12.75" hidden="false" customHeight="true" outlineLevel="0" collapsed="false">
      <c r="A52" s="46" t="s">
        <v>434</v>
      </c>
      <c r="B52" s="58" t="n">
        <v>602.79</v>
      </c>
      <c r="C52" s="49" t="n">
        <f aca="false">B52*1.1</f>
        <v>663.069</v>
      </c>
      <c r="D52" s="49" t="n">
        <f aca="false">E52*1.1</f>
        <v>749.26797</v>
      </c>
      <c r="E52" s="48" t="n">
        <f aca="false">B52*1.13</f>
        <v>681.1527</v>
      </c>
      <c r="F52" s="130" t="s">
        <v>435</v>
      </c>
      <c r="G52" s="58" t="n">
        <v>229.76</v>
      </c>
      <c r="H52" s="147" t="n">
        <f aca="false">G52*1.1</f>
        <v>252.736</v>
      </c>
      <c r="I52" s="147" t="n">
        <f aca="false">J52*1.1</f>
        <v>285.59168</v>
      </c>
      <c r="J52" s="48" t="n">
        <f aca="false">G52*1.13</f>
        <v>259.6288</v>
      </c>
      <c r="K52" s="37"/>
      <c r="L52" s="129"/>
      <c r="M52" s="127"/>
      <c r="N52" s="127"/>
      <c r="O52" s="36"/>
      <c r="P52" s="146" t="s">
        <v>436</v>
      </c>
      <c r="Q52" s="58" t="n">
        <v>29.38</v>
      </c>
      <c r="R52" s="49" t="n">
        <f aca="false">Q52*1.1</f>
        <v>32.318</v>
      </c>
      <c r="S52" s="49" t="n">
        <f aca="false">T52*1.1</f>
        <v>36.51934</v>
      </c>
      <c r="T52" s="44" t="n">
        <f aca="false">Q52*1.13</f>
        <v>33.1994</v>
      </c>
    </row>
    <row r="53" customFormat="false" ht="12.75" hidden="false" customHeight="false" outlineLevel="0" collapsed="false">
      <c r="A53" s="46" t="s">
        <v>437</v>
      </c>
      <c r="B53" s="58" t="n">
        <v>835.22</v>
      </c>
      <c r="C53" s="49" t="n">
        <f aca="false">B53*1.1</f>
        <v>918.742</v>
      </c>
      <c r="D53" s="49" t="n">
        <f aca="false">E53*1.1</f>
        <v>1038.17846</v>
      </c>
      <c r="E53" s="48" t="n">
        <f aca="false">B53*1.13</f>
        <v>943.7986</v>
      </c>
      <c r="F53" s="130" t="s">
        <v>438</v>
      </c>
      <c r="G53" s="58" t="n">
        <v>275.08</v>
      </c>
      <c r="H53" s="147" t="n">
        <f aca="false">G53*1.1</f>
        <v>302.588</v>
      </c>
      <c r="I53" s="147" t="n">
        <f aca="false">J53*1.1</f>
        <v>341.92444</v>
      </c>
      <c r="J53" s="48" t="n">
        <f aca="false">G53*1.13</f>
        <v>310.8404</v>
      </c>
      <c r="K53" s="46" t="s">
        <v>439</v>
      </c>
      <c r="L53" s="58" t="n">
        <v>3.15</v>
      </c>
      <c r="M53" s="127" t="n">
        <f aca="false">L53*1.1</f>
        <v>3.465</v>
      </c>
      <c r="N53" s="127" t="n">
        <f aca="false">O53*1.1</f>
        <v>3.91545</v>
      </c>
      <c r="O53" s="44" t="n">
        <f aca="false">L53*1.13</f>
        <v>3.5595</v>
      </c>
      <c r="P53" s="146" t="s">
        <v>440</v>
      </c>
      <c r="Q53" s="58" t="n">
        <v>41.51</v>
      </c>
      <c r="R53" s="49" t="n">
        <f aca="false">Q53*1.1</f>
        <v>45.661</v>
      </c>
      <c r="S53" s="49" t="n">
        <f aca="false">T53*1.1</f>
        <v>51.59693</v>
      </c>
      <c r="T53" s="44" t="n">
        <f aca="false">Q53*1.13</f>
        <v>46.9063</v>
      </c>
    </row>
    <row r="54" customFormat="false" ht="12.75" hidden="false" customHeight="false" outlineLevel="0" collapsed="false">
      <c r="A54" s="46" t="s">
        <v>441</v>
      </c>
      <c r="B54" s="58" t="n">
        <v>1199.9</v>
      </c>
      <c r="C54" s="49" t="n">
        <f aca="false">B54*1.1</f>
        <v>1319.89</v>
      </c>
      <c r="D54" s="49" t="n">
        <f aca="false">E54*1.1</f>
        <v>1491.4757</v>
      </c>
      <c r="E54" s="48" t="n">
        <f aca="false">B54*1.13</f>
        <v>1355.887</v>
      </c>
      <c r="F54" s="130" t="s">
        <v>442</v>
      </c>
      <c r="G54" s="58" t="n">
        <v>331.09</v>
      </c>
      <c r="H54" s="147" t="n">
        <f aca="false">G54*1.1</f>
        <v>364.199</v>
      </c>
      <c r="I54" s="147" t="n">
        <f aca="false">J54*1.1</f>
        <v>411.54487</v>
      </c>
      <c r="J54" s="48" t="n">
        <f aca="false">G54*1.13</f>
        <v>374.1317</v>
      </c>
      <c r="K54" s="46" t="s">
        <v>443</v>
      </c>
      <c r="L54" s="58" t="n">
        <v>4.73</v>
      </c>
      <c r="M54" s="127" t="n">
        <f aca="false">L54*1.1</f>
        <v>5.203</v>
      </c>
      <c r="N54" s="127" t="n">
        <f aca="false">O54*1.1</f>
        <v>5.87939</v>
      </c>
      <c r="O54" s="44" t="n">
        <f aca="false">L54*1.13</f>
        <v>5.3449</v>
      </c>
      <c r="P54" s="145" t="s">
        <v>444</v>
      </c>
      <c r="Q54" s="132" t="n">
        <v>54.05</v>
      </c>
      <c r="R54" s="49" t="n">
        <f aca="false">Q54*1.1</f>
        <v>59.455</v>
      </c>
      <c r="S54" s="49" t="n">
        <f aca="false">T54*1.1</f>
        <v>67.18415</v>
      </c>
      <c r="T54" s="61" t="n">
        <f aca="false">Q54*1.13</f>
        <v>61.0765</v>
      </c>
    </row>
    <row r="55" customFormat="false" ht="12.75" hidden="false" customHeight="false" outlineLevel="0" collapsed="false">
      <c r="A55" s="46" t="s">
        <v>445</v>
      </c>
      <c r="B55" s="58" t="n">
        <v>1646.49</v>
      </c>
      <c r="C55" s="49" t="n">
        <f aca="false">B55*1.1</f>
        <v>1811.139</v>
      </c>
      <c r="D55" s="49" t="n">
        <f aca="false">E55*1.1</f>
        <v>2046.58707</v>
      </c>
      <c r="E55" s="48" t="n">
        <f aca="false">B55*1.13</f>
        <v>1860.5337</v>
      </c>
      <c r="F55" s="130" t="s">
        <v>446</v>
      </c>
      <c r="G55" s="58" t="n">
        <v>401.19</v>
      </c>
      <c r="H55" s="147" t="n">
        <f aca="false">G55*1.1</f>
        <v>441.309</v>
      </c>
      <c r="I55" s="147" t="n">
        <f aca="false">J55*1.1</f>
        <v>498.67917</v>
      </c>
      <c r="J55" s="48" t="n">
        <f aca="false">G55*1.13</f>
        <v>453.3447</v>
      </c>
      <c r="K55" s="46" t="s">
        <v>447</v>
      </c>
      <c r="L55" s="58" t="n">
        <v>4.65</v>
      </c>
      <c r="M55" s="127" t="n">
        <f aca="false">L55*1.1</f>
        <v>5.115</v>
      </c>
      <c r="N55" s="127" t="n">
        <f aca="false">O55*1.1</f>
        <v>5.77995</v>
      </c>
      <c r="O55" s="44" t="n">
        <f aca="false">L55*1.13</f>
        <v>5.2545</v>
      </c>
      <c r="P55" s="146" t="s">
        <v>448</v>
      </c>
      <c r="Q55" s="129" t="n">
        <v>82.08</v>
      </c>
      <c r="R55" s="49" t="n">
        <f aca="false">Q55*1.1</f>
        <v>90.288</v>
      </c>
      <c r="S55" s="49" t="n">
        <f aca="false">T55*1.1</f>
        <v>102.02544</v>
      </c>
      <c r="T55" s="36" t="n">
        <f aca="false">Q55*1.13</f>
        <v>92.7504</v>
      </c>
    </row>
    <row r="56" customFormat="false" ht="12.75" hidden="false" customHeight="false" outlineLevel="0" collapsed="false">
      <c r="A56" s="46" t="s">
        <v>449</v>
      </c>
      <c r="B56" s="58" t="n">
        <v>1049.94</v>
      </c>
      <c r="C56" s="49" t="n">
        <f aca="false">B56*1.1</f>
        <v>1154.934</v>
      </c>
      <c r="D56" s="49" t="n">
        <f aca="false">E56*1.1</f>
        <v>1305.07542</v>
      </c>
      <c r="E56" s="48" t="n">
        <f aca="false">B56*1.13</f>
        <v>1186.4322</v>
      </c>
      <c r="F56" s="46" t="s">
        <v>450</v>
      </c>
      <c r="G56" s="58" t="n">
        <v>508.05</v>
      </c>
      <c r="H56" s="147" t="n">
        <f aca="false">G56*1.1</f>
        <v>558.855</v>
      </c>
      <c r="I56" s="147" t="n">
        <f aca="false">J56*1.1</f>
        <v>631.50615</v>
      </c>
      <c r="J56" s="48" t="n">
        <f aca="false">G56*1.13</f>
        <v>574.0965</v>
      </c>
      <c r="K56" s="46" t="s">
        <v>451</v>
      </c>
      <c r="L56" s="58" t="n">
        <v>7.04</v>
      </c>
      <c r="M56" s="127" t="n">
        <f aca="false">L56*1.1</f>
        <v>7.744</v>
      </c>
      <c r="N56" s="127" t="n">
        <f aca="false">O56*1.1</f>
        <v>8.75072</v>
      </c>
      <c r="O56" s="44" t="n">
        <f aca="false">L56*1.13</f>
        <v>7.9552</v>
      </c>
      <c r="P56" s="146" t="s">
        <v>452</v>
      </c>
      <c r="Q56" s="58" t="n">
        <v>94.7</v>
      </c>
      <c r="R56" s="49" t="n">
        <f aca="false">Q56*1.1</f>
        <v>104.17</v>
      </c>
      <c r="S56" s="49" t="n">
        <f aca="false">T56*1.1</f>
        <v>117.7121</v>
      </c>
      <c r="T56" s="44" t="n">
        <f aca="false">Q56*1.13</f>
        <v>107.011</v>
      </c>
    </row>
    <row r="57" customFormat="false" ht="13.5" hidden="false" customHeight="false" outlineLevel="0" collapsed="false">
      <c r="A57" s="46" t="s">
        <v>453</v>
      </c>
      <c r="B57" s="58" t="n">
        <v>2508.53</v>
      </c>
      <c r="C57" s="49" t="n">
        <f aca="false">B57*1.1</f>
        <v>2759.383</v>
      </c>
      <c r="D57" s="49" t="n">
        <f aca="false">E57*1.1</f>
        <v>3118.10279</v>
      </c>
      <c r="E57" s="48" t="n">
        <f aca="false">B57*1.13</f>
        <v>2834.6389</v>
      </c>
      <c r="F57" s="46"/>
      <c r="G57" s="58"/>
      <c r="H57" s="49"/>
      <c r="I57" s="49"/>
      <c r="J57" s="48"/>
      <c r="K57" s="46"/>
      <c r="L57" s="58"/>
      <c r="M57" s="49"/>
      <c r="N57" s="49"/>
      <c r="O57" s="44"/>
      <c r="P57" s="146" t="s">
        <v>454</v>
      </c>
      <c r="Q57" s="58" t="n">
        <v>115.62</v>
      </c>
      <c r="R57" s="49" t="n">
        <f aca="false">Q57*1.1</f>
        <v>127.182</v>
      </c>
      <c r="S57" s="49" t="n">
        <f aca="false">T57*1.1</f>
        <v>143.71566</v>
      </c>
      <c r="T57" s="44" t="n">
        <f aca="false">Q57*1.13</f>
        <v>130.6506</v>
      </c>
    </row>
    <row r="58" customFormat="false" ht="12.75" hidden="false" customHeight="true" outlineLevel="0" collapsed="false">
      <c r="A58" s="46" t="s">
        <v>455</v>
      </c>
      <c r="B58" s="58" t="n">
        <v>3196.37</v>
      </c>
      <c r="C58" s="49" t="n">
        <f aca="false">B58*1.1</f>
        <v>3516.007</v>
      </c>
      <c r="D58" s="49" t="n">
        <f aca="false">E58*1.1</f>
        <v>3973.08791</v>
      </c>
      <c r="E58" s="48" t="n">
        <f aca="false">B58*1.13</f>
        <v>3611.8981</v>
      </c>
      <c r="F58" s="46"/>
      <c r="G58" s="58"/>
      <c r="H58" s="49"/>
      <c r="I58" s="49"/>
      <c r="J58" s="48"/>
      <c r="K58" s="31" t="s">
        <v>456</v>
      </c>
      <c r="L58" s="31"/>
      <c r="M58" s="31"/>
      <c r="N58" s="31"/>
      <c r="O58" s="31"/>
      <c r="P58" s="31" t="s">
        <v>457</v>
      </c>
      <c r="Q58" s="31"/>
      <c r="R58" s="31"/>
      <c r="S58" s="31"/>
      <c r="T58" s="31"/>
    </row>
    <row r="59" customFormat="false" ht="12.75" hidden="false" customHeight="true" outlineLevel="0" collapsed="false">
      <c r="A59" s="31" t="s">
        <v>458</v>
      </c>
      <c r="B59" s="31"/>
      <c r="C59" s="31"/>
      <c r="D59" s="31"/>
      <c r="E59" s="31"/>
      <c r="F59" s="31" t="s">
        <v>459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</row>
    <row r="60" customFormat="false" ht="12.75" hidden="false" customHeight="true" outlineLevel="0" collapsed="false">
      <c r="A60" s="37" t="s">
        <v>460</v>
      </c>
      <c r="B60" s="149" t="n">
        <v>17.56</v>
      </c>
      <c r="C60" s="147" t="n">
        <f aca="false">B60*1.1</f>
        <v>19.316</v>
      </c>
      <c r="D60" s="147" t="n">
        <f aca="false">E60*1.1</f>
        <v>21.82708</v>
      </c>
      <c r="E60" s="36" t="n">
        <f aca="false">B60*1.13</f>
        <v>19.8428</v>
      </c>
      <c r="F60" s="37" t="s">
        <v>461</v>
      </c>
      <c r="G60" s="149" t="n">
        <v>19.88</v>
      </c>
      <c r="H60" s="147" t="n">
        <f aca="false">G60*1.1</f>
        <v>21.868</v>
      </c>
      <c r="I60" s="147" t="n">
        <f aca="false">J60*1.1</f>
        <v>24.71084</v>
      </c>
      <c r="J60" s="36" t="n">
        <f aca="false">G60*1.13</f>
        <v>22.4644</v>
      </c>
      <c r="K60" s="37" t="s">
        <v>462</v>
      </c>
      <c r="L60" s="134" t="n">
        <v>24.4</v>
      </c>
      <c r="M60" s="147" t="n">
        <f aca="false">L60*1.1</f>
        <v>26.84</v>
      </c>
      <c r="N60" s="147" t="n">
        <f aca="false">O60*1.1</f>
        <v>30.3292</v>
      </c>
      <c r="O60" s="36" t="n">
        <f aca="false">L60*1.13</f>
        <v>27.572</v>
      </c>
      <c r="P60" s="37" t="s">
        <v>463</v>
      </c>
      <c r="Q60" s="134" t="n">
        <v>27.86</v>
      </c>
      <c r="R60" s="147" t="n">
        <f aca="false">Q60*1.1</f>
        <v>30.646</v>
      </c>
      <c r="S60" s="147" t="n">
        <f aca="false">T60*1.1</f>
        <v>34.62998</v>
      </c>
      <c r="T60" s="36" t="n">
        <f aca="false">Q60*1.13</f>
        <v>31.4818</v>
      </c>
    </row>
    <row r="61" customFormat="false" ht="12.75" hidden="false" customHeight="true" outlineLevel="0" collapsed="false">
      <c r="A61" s="46" t="s">
        <v>464</v>
      </c>
      <c r="B61" s="134" t="n">
        <v>21.9</v>
      </c>
      <c r="C61" s="147" t="n">
        <f aca="false">B61*1.1</f>
        <v>24.09</v>
      </c>
      <c r="D61" s="147" t="n">
        <f aca="false">E61*1.1</f>
        <v>27.2217</v>
      </c>
      <c r="E61" s="44" t="n">
        <f aca="false">B61*1.13</f>
        <v>24.747</v>
      </c>
      <c r="F61" s="46" t="s">
        <v>465</v>
      </c>
      <c r="G61" s="134" t="n">
        <v>25.18</v>
      </c>
      <c r="H61" s="147" t="n">
        <f aca="false">G61*1.1</f>
        <v>27.698</v>
      </c>
      <c r="I61" s="147" t="n">
        <f aca="false">J61*1.1</f>
        <v>31.29874</v>
      </c>
      <c r="J61" s="44" t="n">
        <f aca="false">G61*1.13</f>
        <v>28.4534</v>
      </c>
      <c r="K61" s="46" t="s">
        <v>466</v>
      </c>
      <c r="L61" s="134" t="n">
        <v>31.88</v>
      </c>
      <c r="M61" s="147" t="n">
        <f aca="false">L61*1.1</f>
        <v>35.068</v>
      </c>
      <c r="N61" s="147" t="n">
        <f aca="false">O61*1.1</f>
        <v>39.62684</v>
      </c>
      <c r="O61" s="44" t="n">
        <f aca="false">L61*1.13</f>
        <v>36.0244</v>
      </c>
      <c r="P61" s="46" t="s">
        <v>467</v>
      </c>
      <c r="Q61" s="134" t="n">
        <v>33.92</v>
      </c>
      <c r="R61" s="147" t="n">
        <f aca="false">Q61*1.1</f>
        <v>37.312</v>
      </c>
      <c r="S61" s="147" t="n">
        <f aca="false">T61*1.1</f>
        <v>42.16256</v>
      </c>
      <c r="T61" s="44" t="n">
        <f aca="false">Q61*1.13</f>
        <v>38.3296</v>
      </c>
    </row>
    <row r="62" customFormat="false" ht="12.75" hidden="false" customHeight="true" outlineLevel="0" collapsed="false">
      <c r="A62" s="46" t="s">
        <v>468</v>
      </c>
      <c r="B62" s="134" t="n">
        <v>34.18</v>
      </c>
      <c r="C62" s="147" t="n">
        <f aca="false">B62*1.1</f>
        <v>37.598</v>
      </c>
      <c r="D62" s="147" t="n">
        <f aca="false">E62*1.1</f>
        <v>42.48574</v>
      </c>
      <c r="E62" s="44" t="n">
        <f aca="false">B62*1.13</f>
        <v>38.6234</v>
      </c>
      <c r="F62" s="46" t="s">
        <v>469</v>
      </c>
      <c r="G62" s="134" t="n">
        <v>37.52</v>
      </c>
      <c r="H62" s="147" t="n">
        <f aca="false">G62*1.1</f>
        <v>41.272</v>
      </c>
      <c r="I62" s="147" t="n">
        <f aca="false">J62*1.1</f>
        <v>46.63736</v>
      </c>
      <c r="J62" s="44" t="n">
        <f aca="false">G62*1.13</f>
        <v>42.3976</v>
      </c>
      <c r="K62" s="46" t="s">
        <v>470</v>
      </c>
      <c r="L62" s="134" t="n">
        <v>47.54</v>
      </c>
      <c r="M62" s="147" t="n">
        <f aca="false">L62*1.1</f>
        <v>52.294</v>
      </c>
      <c r="N62" s="147" t="n">
        <f aca="false">O62*1.1</f>
        <v>59.09222</v>
      </c>
      <c r="O62" s="44" t="n">
        <f aca="false">L62*1.13</f>
        <v>53.7202</v>
      </c>
      <c r="P62" s="46" t="s">
        <v>471</v>
      </c>
      <c r="Q62" s="134" t="n">
        <v>49.07</v>
      </c>
      <c r="R62" s="147" t="n">
        <f aca="false">Q62*1.1</f>
        <v>53.977</v>
      </c>
      <c r="S62" s="147" t="n">
        <f aca="false">T62*1.1</f>
        <v>60.99401</v>
      </c>
      <c r="T62" s="44" t="n">
        <f aca="false">Q62*1.13</f>
        <v>55.4491</v>
      </c>
    </row>
    <row r="63" customFormat="false" ht="12.75" hidden="false" customHeight="true" outlineLevel="0" collapsed="false">
      <c r="A63" s="46" t="s">
        <v>472</v>
      </c>
      <c r="B63" s="134" t="n">
        <v>21.26</v>
      </c>
      <c r="C63" s="147" t="n">
        <f aca="false">B63*1.1</f>
        <v>23.386</v>
      </c>
      <c r="D63" s="147" t="n">
        <f aca="false">E63*1.1</f>
        <v>26.42618</v>
      </c>
      <c r="E63" s="44" t="n">
        <f aca="false">B63*1.13</f>
        <v>24.0238</v>
      </c>
      <c r="F63" s="46" t="s">
        <v>473</v>
      </c>
      <c r="G63" s="134" t="n">
        <v>24.54</v>
      </c>
      <c r="H63" s="147" t="n">
        <f aca="false">G63*1.1</f>
        <v>26.994</v>
      </c>
      <c r="I63" s="147" t="n">
        <f aca="false">J63*1.1</f>
        <v>30.50322</v>
      </c>
      <c r="J63" s="44" t="n">
        <f aca="false">G63*1.13</f>
        <v>27.7302</v>
      </c>
      <c r="K63" s="46" t="s">
        <v>474</v>
      </c>
      <c r="L63" s="134" t="n">
        <v>27.98</v>
      </c>
      <c r="M63" s="147" t="n">
        <f aca="false">L63*1.1</f>
        <v>30.778</v>
      </c>
      <c r="N63" s="147" t="n">
        <f aca="false">O63*1.1</f>
        <v>34.77914</v>
      </c>
      <c r="O63" s="44" t="n">
        <f aca="false">L63*1.13</f>
        <v>31.6174</v>
      </c>
      <c r="P63" s="46" t="s">
        <v>475</v>
      </c>
      <c r="Q63" s="134" t="n">
        <v>34.3</v>
      </c>
      <c r="R63" s="147" t="n">
        <f aca="false">Q63*1.1</f>
        <v>37.73</v>
      </c>
      <c r="S63" s="147" t="n">
        <f aca="false">T63*1.1</f>
        <v>42.6349</v>
      </c>
      <c r="T63" s="44" t="n">
        <f aca="false">Q63*1.13</f>
        <v>38.759</v>
      </c>
    </row>
    <row r="64" customFormat="false" ht="12.75" hidden="false" customHeight="true" outlineLevel="0" collapsed="false">
      <c r="A64" s="46" t="s">
        <v>476</v>
      </c>
      <c r="B64" s="134" t="n">
        <v>26.18</v>
      </c>
      <c r="C64" s="147" t="n">
        <f aca="false">B64*1.1</f>
        <v>28.798</v>
      </c>
      <c r="D64" s="147" t="n">
        <f aca="false">E64*1.1</f>
        <v>32.54174</v>
      </c>
      <c r="E64" s="44" t="n">
        <f aca="false">B64*1.13</f>
        <v>29.5834</v>
      </c>
      <c r="F64" s="46" t="s">
        <v>477</v>
      </c>
      <c r="G64" s="134" t="n">
        <v>30.03</v>
      </c>
      <c r="H64" s="147" t="n">
        <f aca="false">G64*1.1</f>
        <v>33.033</v>
      </c>
      <c r="I64" s="147" t="n">
        <f aca="false">J64*1.1</f>
        <v>37.32729</v>
      </c>
      <c r="J64" s="44" t="n">
        <f aca="false">G64*1.13</f>
        <v>33.9339</v>
      </c>
      <c r="K64" s="46" t="s">
        <v>478</v>
      </c>
      <c r="L64" s="134" t="n">
        <v>38.4</v>
      </c>
      <c r="M64" s="147" t="n">
        <f aca="false">L64*1.1</f>
        <v>42.24</v>
      </c>
      <c r="N64" s="147" t="n">
        <f aca="false">O64*1.1</f>
        <v>47.7312</v>
      </c>
      <c r="O64" s="44" t="n">
        <f aca="false">L64*1.13</f>
        <v>43.392</v>
      </c>
      <c r="P64" s="46" t="s">
        <v>479</v>
      </c>
      <c r="Q64" s="134" t="n">
        <v>41.18</v>
      </c>
      <c r="R64" s="147" t="n">
        <f aca="false">Q64*1.1</f>
        <v>45.298</v>
      </c>
      <c r="S64" s="147" t="n">
        <f aca="false">T64*1.1</f>
        <v>51.18674</v>
      </c>
      <c r="T64" s="44" t="n">
        <f aca="false">Q64*1.13</f>
        <v>46.5334</v>
      </c>
    </row>
    <row r="65" customFormat="false" ht="12.75" hidden="false" customHeight="true" outlineLevel="0" collapsed="false">
      <c r="A65" s="46" t="s">
        <v>480</v>
      </c>
      <c r="B65" s="134" t="n">
        <v>41.23</v>
      </c>
      <c r="C65" s="147" t="n">
        <f aca="false">B65*1.1</f>
        <v>45.353</v>
      </c>
      <c r="D65" s="147" t="n">
        <f aca="false">E65*1.1</f>
        <v>51.24889</v>
      </c>
      <c r="E65" s="44" t="n">
        <f aca="false">B65*1.13</f>
        <v>46.5899</v>
      </c>
      <c r="F65" s="46" t="s">
        <v>481</v>
      </c>
      <c r="G65" s="134" t="n">
        <v>43.98</v>
      </c>
      <c r="H65" s="147" t="n">
        <f aca="false">G65*1.1</f>
        <v>48.378</v>
      </c>
      <c r="I65" s="147" t="n">
        <f aca="false">J65*1.1</f>
        <v>54.66714</v>
      </c>
      <c r="J65" s="44" t="n">
        <f aca="false">G65*1.13</f>
        <v>49.6974</v>
      </c>
      <c r="K65" s="46" t="s">
        <v>482</v>
      </c>
      <c r="L65" s="134" t="n">
        <v>55.9</v>
      </c>
      <c r="M65" s="147" t="n">
        <f aca="false">L65*1.1</f>
        <v>61.49</v>
      </c>
      <c r="N65" s="147" t="n">
        <f aca="false">O65*1.1</f>
        <v>69.4837</v>
      </c>
      <c r="O65" s="44" t="n">
        <f aca="false">L65*1.13</f>
        <v>63.167</v>
      </c>
      <c r="P65" s="46" t="s">
        <v>483</v>
      </c>
      <c r="Q65" s="134" t="n">
        <v>57.77</v>
      </c>
      <c r="R65" s="147" t="n">
        <f aca="false">Q65*1.1</f>
        <v>63.547</v>
      </c>
      <c r="S65" s="147" t="n">
        <f aca="false">T65*1.1</f>
        <v>71.80811</v>
      </c>
      <c r="T65" s="44" t="n">
        <f aca="false">Q65*1.13</f>
        <v>65.2801</v>
      </c>
    </row>
    <row r="66" customFormat="false" ht="12.75" hidden="false" customHeight="true" outlineLevel="0" collapsed="false">
      <c r="A66" s="46" t="s">
        <v>484</v>
      </c>
      <c r="B66" s="134" t="n">
        <v>28.48</v>
      </c>
      <c r="C66" s="147" t="n">
        <f aca="false">B66*1.1</f>
        <v>31.328</v>
      </c>
      <c r="D66" s="147" t="n">
        <f aca="false">E66*1.1</f>
        <v>35.40064</v>
      </c>
      <c r="E66" s="44" t="n">
        <f aca="false">B66*1.13</f>
        <v>32.1824</v>
      </c>
      <c r="F66" s="46" t="s">
        <v>485</v>
      </c>
      <c r="G66" s="134" t="n">
        <v>30.81</v>
      </c>
      <c r="H66" s="147" t="n">
        <f aca="false">G66*1.1</f>
        <v>33.891</v>
      </c>
      <c r="I66" s="147" t="n">
        <f aca="false">J66*1.1</f>
        <v>38.29683</v>
      </c>
      <c r="J66" s="44" t="n">
        <f aca="false">G66*1.13</f>
        <v>34.8153</v>
      </c>
      <c r="K66" s="46" t="s">
        <v>486</v>
      </c>
      <c r="L66" s="134" t="n">
        <v>37.83</v>
      </c>
      <c r="M66" s="147" t="n">
        <f aca="false">L66*1.1</f>
        <v>41.613</v>
      </c>
      <c r="N66" s="147" t="n">
        <f aca="false">O66*1.1</f>
        <v>47.02269</v>
      </c>
      <c r="O66" s="44" t="n">
        <f aca="false">L66*1.13</f>
        <v>42.7479</v>
      </c>
      <c r="P66" s="46" t="s">
        <v>487</v>
      </c>
      <c r="Q66" s="134" t="n">
        <v>42.46</v>
      </c>
      <c r="R66" s="147" t="n">
        <f aca="false">Q66*1.1</f>
        <v>46.706</v>
      </c>
      <c r="S66" s="147" t="n">
        <f aca="false">T66*1.1</f>
        <v>52.77778</v>
      </c>
      <c r="T66" s="44" t="n">
        <f aca="false">Q66*1.13</f>
        <v>47.9798</v>
      </c>
    </row>
    <row r="67" customFormat="false" ht="12.75" hidden="false" customHeight="true" outlineLevel="0" collapsed="false">
      <c r="A67" s="46" t="s">
        <v>488</v>
      </c>
      <c r="B67" s="134" t="n">
        <v>36.39</v>
      </c>
      <c r="C67" s="147" t="n">
        <f aca="false">B67*1.1</f>
        <v>40.029</v>
      </c>
      <c r="D67" s="147" t="n">
        <f aca="false">E67*1.1</f>
        <v>45.23277</v>
      </c>
      <c r="E67" s="44" t="n">
        <f aca="false">B67*1.13</f>
        <v>41.1207</v>
      </c>
      <c r="F67" s="46" t="s">
        <v>489</v>
      </c>
      <c r="G67" s="134" t="n">
        <v>40.27</v>
      </c>
      <c r="H67" s="147" t="n">
        <f aca="false">G67*1.1</f>
        <v>44.297</v>
      </c>
      <c r="I67" s="147" t="n">
        <f aca="false">J67*1.1</f>
        <v>50.05561</v>
      </c>
      <c r="J67" s="44" t="n">
        <f aca="false">G67*1.13</f>
        <v>45.5051</v>
      </c>
      <c r="K67" s="46" t="s">
        <v>490</v>
      </c>
      <c r="L67" s="134" t="n">
        <v>52.32</v>
      </c>
      <c r="M67" s="147" t="n">
        <f aca="false">L67*1.1</f>
        <v>57.552</v>
      </c>
      <c r="N67" s="147" t="n">
        <f aca="false">O67*1.1</f>
        <v>65.03376</v>
      </c>
      <c r="O67" s="44" t="n">
        <f aca="false">L67*1.13</f>
        <v>59.1216</v>
      </c>
      <c r="P67" s="46" t="s">
        <v>491</v>
      </c>
      <c r="Q67" s="134" t="n">
        <v>53.16</v>
      </c>
      <c r="R67" s="147" t="n">
        <f aca="false">Q67*1.1</f>
        <v>58.476</v>
      </c>
      <c r="S67" s="147" t="n">
        <f aca="false">T67*1.1</f>
        <v>66.07788</v>
      </c>
      <c r="T67" s="44" t="n">
        <f aca="false">Q67*1.13</f>
        <v>60.0708</v>
      </c>
    </row>
    <row r="68" customFormat="false" ht="12.75" hidden="false" customHeight="true" outlineLevel="0" collapsed="false">
      <c r="A68" s="46" t="s">
        <v>492</v>
      </c>
      <c r="B68" s="134" t="n">
        <v>54.82</v>
      </c>
      <c r="C68" s="147" t="n">
        <f aca="false">B68*1.1</f>
        <v>60.302</v>
      </c>
      <c r="D68" s="147" t="n">
        <f aca="false">E68*1.1</f>
        <v>68.14126</v>
      </c>
      <c r="E68" s="44" t="n">
        <f aca="false">B68*1.13</f>
        <v>61.9466</v>
      </c>
      <c r="F68" s="46" t="s">
        <v>493</v>
      </c>
      <c r="G68" s="134" t="n">
        <v>59.74</v>
      </c>
      <c r="H68" s="147" t="n">
        <f aca="false">G68*1.1</f>
        <v>65.714</v>
      </c>
      <c r="I68" s="147" t="n">
        <f aca="false">J68*1.1</f>
        <v>74.25682</v>
      </c>
      <c r="J68" s="44" t="n">
        <f aca="false">G68*1.13</f>
        <v>67.5062</v>
      </c>
      <c r="K68" s="46" t="s">
        <v>494</v>
      </c>
      <c r="L68" s="134" t="n">
        <v>68.49</v>
      </c>
      <c r="M68" s="147" t="n">
        <f aca="false">L68*1.1</f>
        <v>75.339</v>
      </c>
      <c r="N68" s="147" t="n">
        <f aca="false">O68*1.1</f>
        <v>85.13307</v>
      </c>
      <c r="O68" s="44" t="n">
        <f aca="false">L68*1.13</f>
        <v>77.3937</v>
      </c>
      <c r="P68" s="46" t="s">
        <v>495</v>
      </c>
      <c r="Q68" s="134" t="n">
        <v>69.66</v>
      </c>
      <c r="R68" s="147" t="n">
        <f aca="false">Q68*1.1</f>
        <v>76.626</v>
      </c>
      <c r="S68" s="147" t="n">
        <f aca="false">T68*1.1</f>
        <v>86.58738</v>
      </c>
      <c r="T68" s="44" t="n">
        <f aca="false">Q68*1.13</f>
        <v>78.7158</v>
      </c>
    </row>
    <row r="69" s="89" customFormat="true" ht="12.75" hidden="false" customHeight="true" outlineLevel="0" collapsed="false">
      <c r="A69" s="46" t="s">
        <v>496</v>
      </c>
      <c r="B69" s="134" t="n">
        <v>39.56</v>
      </c>
      <c r="C69" s="147" t="n">
        <f aca="false">B69*1.1</f>
        <v>43.516</v>
      </c>
      <c r="D69" s="147" t="n">
        <f aca="false">E69*1.1</f>
        <v>49.17308</v>
      </c>
      <c r="E69" s="44" t="n">
        <f aca="false">B69*1.13</f>
        <v>44.7028</v>
      </c>
      <c r="F69" s="46" t="s">
        <v>497</v>
      </c>
      <c r="G69" s="134" t="n">
        <v>44.68</v>
      </c>
      <c r="H69" s="147" t="n">
        <f aca="false">G69*1.1</f>
        <v>49.148</v>
      </c>
      <c r="I69" s="147" t="n">
        <f aca="false">J69*1.1</f>
        <v>55.53724</v>
      </c>
      <c r="J69" s="44" t="n">
        <f aca="false">G69*1.13</f>
        <v>50.4884</v>
      </c>
      <c r="K69" s="46" t="s">
        <v>498</v>
      </c>
      <c r="L69" s="134" t="n">
        <v>48.44</v>
      </c>
      <c r="M69" s="147" t="n">
        <f aca="false">L69*1.1</f>
        <v>53.284</v>
      </c>
      <c r="N69" s="147" t="n">
        <f aca="false">O69*1.1</f>
        <v>60.21092</v>
      </c>
      <c r="O69" s="44" t="n">
        <f aca="false">L69*1.13</f>
        <v>54.7372</v>
      </c>
      <c r="P69" s="46" t="s">
        <v>499</v>
      </c>
      <c r="Q69" s="134" t="n">
        <v>50.93</v>
      </c>
      <c r="R69" s="147" t="n">
        <f aca="false">Q69*1.1</f>
        <v>56.023</v>
      </c>
      <c r="S69" s="147" t="n">
        <f aca="false">T69*1.1</f>
        <v>63.30599</v>
      </c>
      <c r="T69" s="44" t="n">
        <f aca="false">Q69*1.13</f>
        <v>57.5509</v>
      </c>
      <c r="U69" s="32"/>
    </row>
    <row r="70" customFormat="false" ht="12.75" hidden="false" customHeight="true" outlineLevel="0" collapsed="false">
      <c r="A70" s="46" t="s">
        <v>500</v>
      </c>
      <c r="B70" s="134" t="n">
        <v>52.17</v>
      </c>
      <c r="C70" s="147" t="n">
        <f aca="false">B70*1.1</f>
        <v>57.387</v>
      </c>
      <c r="D70" s="147" t="n">
        <f aca="false">E70*1.1</f>
        <v>64.84731</v>
      </c>
      <c r="E70" s="44" t="n">
        <f aca="false">B70*1.13</f>
        <v>58.9521</v>
      </c>
      <c r="F70" s="46" t="s">
        <v>501</v>
      </c>
      <c r="G70" s="134" t="n">
        <v>59.25</v>
      </c>
      <c r="H70" s="147" t="n">
        <f aca="false">G70*1.1</f>
        <v>65.175</v>
      </c>
      <c r="I70" s="147" t="n">
        <f aca="false">J70*1.1</f>
        <v>73.64775</v>
      </c>
      <c r="J70" s="44" t="n">
        <f aca="false">G70*1.13</f>
        <v>66.9525</v>
      </c>
      <c r="K70" s="46" t="s">
        <v>502</v>
      </c>
      <c r="L70" s="134" t="n">
        <v>66</v>
      </c>
      <c r="M70" s="147" t="n">
        <f aca="false">L70*1.1</f>
        <v>72.6</v>
      </c>
      <c r="N70" s="147" t="n">
        <f aca="false">O70*1.1</f>
        <v>82.038</v>
      </c>
      <c r="O70" s="44" t="n">
        <f aca="false">L70*1.13</f>
        <v>74.58</v>
      </c>
      <c r="P70" s="46" t="s">
        <v>503</v>
      </c>
      <c r="Q70" s="134" t="n">
        <v>70.86</v>
      </c>
      <c r="R70" s="147" t="n">
        <f aca="false">Q70*1.1</f>
        <v>77.946</v>
      </c>
      <c r="S70" s="147" t="n">
        <f aca="false">T70*1.1</f>
        <v>88.07898</v>
      </c>
      <c r="T70" s="44" t="n">
        <f aca="false">Q70*1.13</f>
        <v>80.0718</v>
      </c>
    </row>
    <row r="71" customFormat="false" ht="12.75" hidden="false" customHeight="true" outlineLevel="0" collapsed="false">
      <c r="A71" s="46" t="s">
        <v>504</v>
      </c>
      <c r="B71" s="134" t="n">
        <v>80.33</v>
      </c>
      <c r="C71" s="147" t="n">
        <f aca="false">B71*1.1</f>
        <v>88.363</v>
      </c>
      <c r="D71" s="147" t="n">
        <f aca="false">E71*1.1</f>
        <v>99.85019</v>
      </c>
      <c r="E71" s="44" t="n">
        <f aca="false">B71*1.13</f>
        <v>90.7729</v>
      </c>
      <c r="F71" s="46" t="s">
        <v>505</v>
      </c>
      <c r="G71" s="134" t="n">
        <v>89.89</v>
      </c>
      <c r="H71" s="147" t="n">
        <f aca="false">G71*1.1</f>
        <v>98.879</v>
      </c>
      <c r="I71" s="147" t="n">
        <f aca="false">J71*1.1</f>
        <v>111.73327</v>
      </c>
      <c r="J71" s="44" t="n">
        <f aca="false">G71*1.13</f>
        <v>101.5757</v>
      </c>
      <c r="K71" s="46" t="s">
        <v>506</v>
      </c>
      <c r="L71" s="134" t="n">
        <v>101.67</v>
      </c>
      <c r="M71" s="147" t="n">
        <f aca="false">L71*1.1</f>
        <v>111.837</v>
      </c>
      <c r="N71" s="147" t="n">
        <f aca="false">O71*1.1</f>
        <v>126.37581</v>
      </c>
      <c r="O71" s="44" t="n">
        <f aca="false">L71*1.13</f>
        <v>114.8871</v>
      </c>
      <c r="P71" s="46" t="s">
        <v>507</v>
      </c>
      <c r="Q71" s="134" t="n">
        <v>100.07</v>
      </c>
      <c r="R71" s="147" t="n">
        <f aca="false">Q71*1.1</f>
        <v>110.077</v>
      </c>
      <c r="S71" s="147" t="n">
        <f aca="false">T71*1.1</f>
        <v>124.38701</v>
      </c>
      <c r="T71" s="44" t="n">
        <f aca="false">Q71*1.13</f>
        <v>113.0791</v>
      </c>
    </row>
    <row r="72" customFormat="false" ht="12.75" hidden="false" customHeight="true" outlineLevel="0" collapsed="false">
      <c r="A72" s="46" t="s">
        <v>508</v>
      </c>
      <c r="B72" s="134" t="n">
        <v>53.78</v>
      </c>
      <c r="C72" s="147" t="n">
        <f aca="false">B72*1.1</f>
        <v>59.158</v>
      </c>
      <c r="D72" s="147" t="n">
        <f aca="false">E72*1.1</f>
        <v>66.84854</v>
      </c>
      <c r="E72" s="44" t="n">
        <f aca="false">B72*1.13</f>
        <v>60.7714</v>
      </c>
      <c r="F72" s="46" t="s">
        <v>509</v>
      </c>
      <c r="G72" s="134" t="n">
        <v>59.51</v>
      </c>
      <c r="H72" s="147" t="n">
        <f aca="false">G72*1.1</f>
        <v>65.461</v>
      </c>
      <c r="I72" s="147" t="n">
        <f aca="false">J72*1.1</f>
        <v>73.97093</v>
      </c>
      <c r="J72" s="44" t="n">
        <f aca="false">G72*1.13</f>
        <v>67.2463</v>
      </c>
      <c r="K72" s="46" t="s">
        <v>510</v>
      </c>
      <c r="L72" s="134" t="n">
        <v>64.38</v>
      </c>
      <c r="M72" s="147" t="n">
        <f aca="false">L72*1.1</f>
        <v>70.818</v>
      </c>
      <c r="N72" s="147" t="n">
        <f aca="false">O72*1.1</f>
        <v>80.02434</v>
      </c>
      <c r="O72" s="44" t="n">
        <f aca="false">L72*1.13</f>
        <v>72.7494</v>
      </c>
      <c r="P72" s="46" t="s">
        <v>511</v>
      </c>
      <c r="Q72" s="134" t="n">
        <v>71.24</v>
      </c>
      <c r="R72" s="147" t="n">
        <f aca="false">Q72*1.1</f>
        <v>78.364</v>
      </c>
      <c r="S72" s="147" t="n">
        <f aca="false">T72*1.1</f>
        <v>88.55132</v>
      </c>
      <c r="T72" s="44" t="n">
        <f aca="false">Q72*1.13</f>
        <v>80.5012</v>
      </c>
    </row>
    <row r="73" customFormat="false" ht="12.75" hidden="false" customHeight="true" outlineLevel="0" collapsed="false">
      <c r="A73" s="46" t="s">
        <v>512</v>
      </c>
      <c r="B73" s="134" t="n">
        <v>69.64</v>
      </c>
      <c r="C73" s="147" t="n">
        <f aca="false">B73*1.1</f>
        <v>76.604</v>
      </c>
      <c r="D73" s="147" t="n">
        <f aca="false">E73*1.1</f>
        <v>86.56252</v>
      </c>
      <c r="E73" s="44" t="n">
        <f aca="false">B73*1.13</f>
        <v>78.6932</v>
      </c>
      <c r="F73" s="46" t="s">
        <v>513</v>
      </c>
      <c r="G73" s="134" t="n">
        <v>81.62</v>
      </c>
      <c r="H73" s="147" t="n">
        <f aca="false">G73*1.1</f>
        <v>89.782</v>
      </c>
      <c r="I73" s="147" t="n">
        <f aca="false">J73*1.1</f>
        <v>101.45366</v>
      </c>
      <c r="J73" s="44" t="n">
        <f aca="false">G73*1.13</f>
        <v>92.2306</v>
      </c>
      <c r="K73" s="46" t="s">
        <v>514</v>
      </c>
      <c r="L73" s="134" t="n">
        <v>84.14</v>
      </c>
      <c r="M73" s="147" t="n">
        <f aca="false">L73*1.1</f>
        <v>92.554</v>
      </c>
      <c r="N73" s="147" t="n">
        <f aca="false">O73*1.1</f>
        <v>104.58602</v>
      </c>
      <c r="O73" s="44" t="n">
        <f aca="false">L73*1.13</f>
        <v>95.0782</v>
      </c>
      <c r="P73" s="46" t="s">
        <v>515</v>
      </c>
      <c r="Q73" s="134" t="n">
        <v>96.99</v>
      </c>
      <c r="R73" s="147" t="n">
        <f aca="false">Q73*1.1</f>
        <v>106.689</v>
      </c>
      <c r="S73" s="147" t="n">
        <f aca="false">T73*1.1</f>
        <v>120.55857</v>
      </c>
      <c r="T73" s="44" t="n">
        <f aca="false">Q73*1.13</f>
        <v>109.5987</v>
      </c>
    </row>
    <row r="74" customFormat="false" ht="12.75" hidden="false" customHeight="true" outlineLevel="0" collapsed="false">
      <c r="A74" s="46" t="s">
        <v>516</v>
      </c>
      <c r="B74" s="134" t="n">
        <v>106.17</v>
      </c>
      <c r="C74" s="147" t="n">
        <f aca="false">B74*1.1</f>
        <v>116.787</v>
      </c>
      <c r="D74" s="147" t="n">
        <f aca="false">E74*1.1</f>
        <v>131.96931</v>
      </c>
      <c r="E74" s="44" t="n">
        <f aca="false">B74*1.13</f>
        <v>119.9721</v>
      </c>
      <c r="F74" s="46" t="s">
        <v>517</v>
      </c>
      <c r="G74" s="134" t="n">
        <v>117.24</v>
      </c>
      <c r="H74" s="147" t="n">
        <f aca="false">G74*1.1</f>
        <v>128.964</v>
      </c>
      <c r="I74" s="147" t="n">
        <f aca="false">J74*1.1</f>
        <v>145.72932</v>
      </c>
      <c r="J74" s="44" t="n">
        <f aca="false">G74*1.13</f>
        <v>132.4812</v>
      </c>
      <c r="K74" s="46" t="s">
        <v>518</v>
      </c>
      <c r="L74" s="134" t="n">
        <v>139.21</v>
      </c>
      <c r="M74" s="147" t="n">
        <f aca="false">L74*1.1</f>
        <v>153.131</v>
      </c>
      <c r="N74" s="147" t="n">
        <f aca="false">O74*1.1</f>
        <v>173.03803</v>
      </c>
      <c r="O74" s="44" t="n">
        <f aca="false">L74*1.13</f>
        <v>157.3073</v>
      </c>
      <c r="P74" s="46" t="s">
        <v>519</v>
      </c>
      <c r="Q74" s="134" t="n">
        <v>134.87</v>
      </c>
      <c r="R74" s="147" t="n">
        <f aca="false">Q74*1.1</f>
        <v>148.357</v>
      </c>
      <c r="S74" s="147" t="n">
        <f aca="false">T74*1.1</f>
        <v>167.64341</v>
      </c>
      <c r="T74" s="44" t="n">
        <f aca="false">Q74*1.13</f>
        <v>152.4031</v>
      </c>
    </row>
    <row r="75" customFormat="false" ht="12.75" hidden="false" customHeight="true" outlineLevel="0" collapsed="false">
      <c r="A75" s="46" t="s">
        <v>520</v>
      </c>
      <c r="B75" s="134" t="n">
        <v>71.44</v>
      </c>
      <c r="C75" s="147" t="n">
        <f aca="false">B75*1.1</f>
        <v>78.584</v>
      </c>
      <c r="D75" s="147" t="n">
        <f aca="false">E75*1.1</f>
        <v>88.79992</v>
      </c>
      <c r="E75" s="44" t="n">
        <f aca="false">B75*1.13</f>
        <v>80.7272</v>
      </c>
      <c r="F75" s="46" t="s">
        <v>521</v>
      </c>
      <c r="G75" s="134" t="n">
        <v>79.08</v>
      </c>
      <c r="H75" s="147" t="n">
        <f aca="false">G75*1.1</f>
        <v>86.988</v>
      </c>
      <c r="I75" s="147" t="n">
        <f aca="false">J75*1.1</f>
        <v>98.29644</v>
      </c>
      <c r="J75" s="44" t="n">
        <f aca="false">G75*1.13</f>
        <v>89.3604</v>
      </c>
      <c r="K75" s="46" t="s">
        <v>522</v>
      </c>
      <c r="L75" s="134" t="n">
        <v>85.62</v>
      </c>
      <c r="M75" s="147" t="n">
        <f aca="false">L75*1.1</f>
        <v>94.182</v>
      </c>
      <c r="N75" s="147" t="n">
        <f aca="false">O75*1.1</f>
        <v>106.42566</v>
      </c>
      <c r="O75" s="44" t="n">
        <f aca="false">L75*1.13</f>
        <v>96.7506</v>
      </c>
      <c r="P75" s="46" t="s">
        <v>523</v>
      </c>
      <c r="Q75" s="134" t="n">
        <v>98.85</v>
      </c>
      <c r="R75" s="147" t="n">
        <f aca="false">Q75*1.1</f>
        <v>108.735</v>
      </c>
      <c r="S75" s="147" t="n">
        <f aca="false">T75*1.1</f>
        <v>122.87055</v>
      </c>
      <c r="T75" s="44" t="n">
        <f aca="false">Q75*1.13</f>
        <v>111.7005</v>
      </c>
    </row>
    <row r="76" customFormat="false" ht="12.75" hidden="false" customHeight="true" outlineLevel="0" collapsed="false">
      <c r="A76" s="37" t="s">
        <v>524</v>
      </c>
      <c r="B76" s="134" t="n">
        <v>97.08</v>
      </c>
      <c r="C76" s="147" t="n">
        <f aca="false">B76*1.1</f>
        <v>106.788</v>
      </c>
      <c r="D76" s="147" t="n">
        <f aca="false">E76*1.1</f>
        <v>120.67044</v>
      </c>
      <c r="E76" s="44" t="n">
        <f aca="false">B76*1.13</f>
        <v>109.7004</v>
      </c>
      <c r="F76" s="46" t="s">
        <v>525</v>
      </c>
      <c r="G76" s="134" t="n">
        <v>106.92</v>
      </c>
      <c r="H76" s="147" t="n">
        <f aca="false">G76*1.1</f>
        <v>117.612</v>
      </c>
      <c r="I76" s="147" t="n">
        <f aca="false">J76*1.1</f>
        <v>132.90156</v>
      </c>
      <c r="J76" s="44" t="n">
        <f aca="false">G76*1.13</f>
        <v>120.8196</v>
      </c>
      <c r="K76" s="46" t="s">
        <v>526</v>
      </c>
      <c r="L76" s="134" t="n">
        <v>117.94</v>
      </c>
      <c r="M76" s="147" t="n">
        <f aca="false">L76*1.1</f>
        <v>129.734</v>
      </c>
      <c r="N76" s="147" t="n">
        <f aca="false">O76*1.1</f>
        <v>146.59942</v>
      </c>
      <c r="O76" s="44" t="n">
        <f aca="false">L76*1.13</f>
        <v>133.2722</v>
      </c>
      <c r="P76" s="46" t="s">
        <v>527</v>
      </c>
      <c r="Q76" s="134" t="n">
        <v>130.89</v>
      </c>
      <c r="R76" s="147" t="n">
        <f aca="false">Q76*1.1</f>
        <v>143.979</v>
      </c>
      <c r="S76" s="147" t="n">
        <f aca="false">T76*1.1</f>
        <v>162.69627</v>
      </c>
      <c r="T76" s="44" t="n">
        <f aca="false">Q76*1.13</f>
        <v>147.9057</v>
      </c>
    </row>
    <row r="77" customFormat="false" ht="12.75" hidden="false" customHeight="true" outlineLevel="0" collapsed="false">
      <c r="A77" s="87" t="s">
        <v>528</v>
      </c>
      <c r="B77" s="150" t="n">
        <v>141.35</v>
      </c>
      <c r="C77" s="147" t="n">
        <f aca="false">B77*1.1</f>
        <v>155.485</v>
      </c>
      <c r="D77" s="147" t="n">
        <f aca="false">E77*1.1</f>
        <v>175.69805</v>
      </c>
      <c r="E77" s="86" t="n">
        <f aca="false">B77*1.13</f>
        <v>159.7255</v>
      </c>
      <c r="F77" s="87" t="s">
        <v>529</v>
      </c>
      <c r="G77" s="150" t="n">
        <v>155.83</v>
      </c>
      <c r="H77" s="147" t="n">
        <f aca="false">G77*1.1</f>
        <v>171.413</v>
      </c>
      <c r="I77" s="147" t="n">
        <f aca="false">J77*1.1</f>
        <v>193.69669</v>
      </c>
      <c r="J77" s="86" t="n">
        <f aca="false">G77*1.13</f>
        <v>176.0879</v>
      </c>
      <c r="K77" s="87" t="s">
        <v>530</v>
      </c>
      <c r="L77" s="150" t="n">
        <v>187.75</v>
      </c>
      <c r="M77" s="147" t="n">
        <f aca="false">L77*1.1</f>
        <v>206.525</v>
      </c>
      <c r="N77" s="147" t="n">
        <f aca="false">O77*1.1</f>
        <v>233.37325</v>
      </c>
      <c r="O77" s="86" t="n">
        <f aca="false">L77*1.13</f>
        <v>212.1575</v>
      </c>
      <c r="P77" s="87" t="s">
        <v>531</v>
      </c>
      <c r="Q77" s="150" t="n">
        <v>198.61</v>
      </c>
      <c r="R77" s="147" t="n">
        <f aca="false">Q77*1.1</f>
        <v>218.471</v>
      </c>
      <c r="S77" s="147" t="n">
        <f aca="false">T77*1.1</f>
        <v>246.87223</v>
      </c>
      <c r="T77" s="86" t="n">
        <f aca="false">Q77*1.13</f>
        <v>224.4293</v>
      </c>
    </row>
    <row r="78" customFormat="false" ht="12.75" hidden="false" customHeight="false" outlineLevel="0" collapsed="false">
      <c r="A78" s="67"/>
      <c r="B78" s="151"/>
      <c r="C78" s="151"/>
      <c r="D78" s="151"/>
      <c r="E78" s="151"/>
    </row>
    <row r="79" customFormat="false" ht="12.75" hidden="false" customHeight="false" outlineLevel="0" collapsed="false">
      <c r="A79" s="67"/>
      <c r="B79" s="151"/>
      <c r="C79" s="151"/>
      <c r="D79" s="151"/>
      <c r="E79" s="151"/>
    </row>
    <row r="80" customFormat="false" ht="12.75" hidden="false" customHeight="false" outlineLevel="0" collapsed="false">
      <c r="A80" s="67"/>
      <c r="B80" s="151"/>
      <c r="C80" s="151"/>
      <c r="D80" s="151"/>
      <c r="E80" s="151"/>
      <c r="P80" s="152"/>
    </row>
    <row r="81" customFormat="false" ht="12.75" hidden="false" customHeight="false" outlineLevel="0" collapsed="false">
      <c r="A81" s="67"/>
      <c r="B81" s="151"/>
      <c r="C81" s="151"/>
      <c r="D81" s="151"/>
      <c r="E81" s="151"/>
      <c r="P81" s="152"/>
    </row>
    <row r="82" customFormat="false" ht="15" hidden="false" customHeight="false" outlineLevel="0" collapsed="false">
      <c r="A82" s="153"/>
      <c r="B82" s="154"/>
      <c r="C82" s="154"/>
      <c r="D82" s="154"/>
      <c r="E82" s="155"/>
      <c r="P82" s="156"/>
    </row>
    <row r="83" customFormat="false" ht="15" hidden="false" customHeight="false" outlineLevel="0" collapsed="false">
      <c r="A83" s="67"/>
      <c r="B83" s="151"/>
      <c r="C83" s="151"/>
      <c r="D83" s="151"/>
      <c r="E83" s="151"/>
      <c r="P83" s="156"/>
    </row>
    <row r="84" customFormat="false" ht="15" hidden="false" customHeight="false" outlineLevel="0" collapsed="false">
      <c r="A84" s="67"/>
      <c r="B84" s="151"/>
      <c r="C84" s="151"/>
      <c r="D84" s="151"/>
      <c r="E84" s="151"/>
      <c r="P84" s="156"/>
    </row>
    <row r="85" customFormat="false" ht="15" hidden="false" customHeight="false" outlineLevel="0" collapsed="false">
      <c r="A85" s="67"/>
      <c r="B85" s="151"/>
      <c r="C85" s="151"/>
      <c r="D85" s="151"/>
      <c r="E85" s="151"/>
      <c r="K85" s="67"/>
      <c r="L85" s="67"/>
      <c r="M85" s="67"/>
      <c r="N85" s="67"/>
      <c r="O85" s="67"/>
      <c r="P85" s="156"/>
    </row>
    <row r="86" customFormat="false" ht="15" hidden="false" customHeight="false" outlineLevel="0" collapsed="false">
      <c r="A86" s="67"/>
      <c r="B86" s="151"/>
      <c r="C86" s="151"/>
      <c r="D86" s="151"/>
      <c r="E86" s="151"/>
      <c r="K86" s="67"/>
      <c r="L86" s="67"/>
      <c r="M86" s="67"/>
      <c r="N86" s="67"/>
      <c r="O86" s="67"/>
      <c r="P86" s="157"/>
    </row>
    <row r="87" customFormat="false" ht="15" hidden="false" customHeight="false" outlineLevel="0" collapsed="false">
      <c r="A87" s="67"/>
      <c r="B87" s="151"/>
      <c r="C87" s="151"/>
      <c r="D87" s="151"/>
      <c r="E87" s="151"/>
      <c r="K87" s="67"/>
      <c r="L87" s="67"/>
      <c r="M87" s="67"/>
      <c r="N87" s="67"/>
      <c r="O87" s="67"/>
      <c r="P87" s="157"/>
    </row>
    <row r="88" customFormat="false" ht="15" hidden="false" customHeight="false" outlineLevel="0" collapsed="false">
      <c r="A88" s="67"/>
      <c r="B88" s="151"/>
      <c r="C88" s="151"/>
      <c r="D88" s="151"/>
      <c r="E88" s="151"/>
      <c r="K88" s="67"/>
      <c r="L88" s="67"/>
      <c r="M88" s="67"/>
      <c r="N88" s="67"/>
      <c r="O88" s="67"/>
      <c r="P88" s="156"/>
    </row>
    <row r="89" customFormat="false" ht="15" hidden="false" customHeight="false" outlineLevel="0" collapsed="false">
      <c r="A89" s="67"/>
      <c r="B89" s="151"/>
      <c r="C89" s="151"/>
      <c r="D89" s="151"/>
      <c r="E89" s="151"/>
      <c r="K89" s="67"/>
      <c r="L89" s="67"/>
      <c r="M89" s="67"/>
      <c r="N89" s="67"/>
      <c r="O89" s="67"/>
      <c r="P89" s="156"/>
    </row>
    <row r="90" customFormat="false" ht="15" hidden="false" customHeight="false" outlineLevel="0" collapsed="false">
      <c r="A90" s="67"/>
      <c r="B90" s="151"/>
      <c r="C90" s="151"/>
      <c r="D90" s="151"/>
      <c r="E90" s="151"/>
      <c r="K90" s="67"/>
      <c r="L90" s="67"/>
      <c r="M90" s="67"/>
      <c r="N90" s="67"/>
      <c r="O90" s="67"/>
      <c r="P90" s="156"/>
    </row>
    <row r="91" customFormat="false" ht="15" hidden="false" customHeight="false" outlineLevel="0" collapsed="false">
      <c r="A91" s="67"/>
      <c r="B91" s="151"/>
      <c r="C91" s="151"/>
      <c r="D91" s="151"/>
      <c r="E91" s="151"/>
      <c r="K91" s="67"/>
      <c r="L91" s="67"/>
      <c r="M91" s="67"/>
      <c r="N91" s="67"/>
      <c r="O91" s="67"/>
      <c r="P91" s="156"/>
    </row>
    <row r="92" customFormat="false" ht="15" hidden="false" customHeight="false" outlineLevel="0" collapsed="false">
      <c r="A92" s="67"/>
      <c r="B92" s="151"/>
      <c r="C92" s="151"/>
      <c r="D92" s="151"/>
      <c r="E92" s="151"/>
      <c r="K92" s="67"/>
      <c r="L92" s="67"/>
      <c r="M92" s="67"/>
      <c r="N92" s="67"/>
      <c r="O92" s="67"/>
      <c r="P92" s="157"/>
    </row>
    <row r="93" customFormat="false" ht="15" hidden="false" customHeight="false" outlineLevel="0" collapsed="false">
      <c r="A93" s="67"/>
      <c r="B93" s="151"/>
      <c r="C93" s="151"/>
      <c r="D93" s="151"/>
      <c r="E93" s="151"/>
      <c r="K93" s="67"/>
      <c r="L93" s="67"/>
      <c r="M93" s="67"/>
      <c r="N93" s="67"/>
      <c r="O93" s="67"/>
      <c r="P93" s="157"/>
    </row>
    <row r="94" customFormat="false" ht="12.75" hidden="false" customHeight="false" outlineLevel="0" collapsed="false">
      <c r="A94" s="67"/>
      <c r="B94" s="151"/>
      <c r="C94" s="151"/>
      <c r="D94" s="151"/>
      <c r="E94" s="151"/>
      <c r="K94" s="67"/>
      <c r="L94" s="67"/>
      <c r="M94" s="67"/>
      <c r="N94" s="67"/>
      <c r="O94" s="67"/>
    </row>
    <row r="95" customFormat="false" ht="12.75" hidden="false" customHeight="false" outlineLevel="0" collapsed="false">
      <c r="A95" s="67"/>
      <c r="B95" s="151"/>
      <c r="C95" s="151"/>
      <c r="D95" s="151"/>
      <c r="E95" s="151"/>
      <c r="K95" s="67"/>
      <c r="L95" s="67"/>
      <c r="M95" s="67"/>
      <c r="N95" s="67"/>
      <c r="O95" s="67"/>
    </row>
    <row r="96" customFormat="false" ht="12.75" hidden="false" customHeight="false" outlineLevel="0" collapsed="false">
      <c r="A96" s="67"/>
      <c r="B96" s="151"/>
      <c r="C96" s="151"/>
      <c r="D96" s="151"/>
      <c r="E96" s="151"/>
      <c r="K96" s="67"/>
      <c r="L96" s="67"/>
      <c r="M96" s="67"/>
      <c r="N96" s="67"/>
      <c r="O96" s="67"/>
    </row>
    <row r="97" customFormat="false" ht="12.75" hidden="false" customHeight="false" outlineLevel="0" collapsed="false">
      <c r="A97" s="67"/>
      <c r="B97" s="151"/>
      <c r="C97" s="151"/>
      <c r="D97" s="151"/>
      <c r="E97" s="151"/>
      <c r="K97" s="67"/>
      <c r="L97" s="67"/>
      <c r="M97" s="67"/>
      <c r="N97" s="67"/>
      <c r="O97" s="67"/>
    </row>
    <row r="98" customFormat="false" ht="12.75" hidden="false" customHeight="false" outlineLevel="0" collapsed="false">
      <c r="A98" s="67"/>
      <c r="B98" s="151"/>
      <c r="C98" s="151"/>
      <c r="D98" s="151"/>
      <c r="E98" s="151"/>
    </row>
    <row r="99" customFormat="false" ht="12.75" hidden="false" customHeight="false" outlineLevel="0" collapsed="false">
      <c r="A99" s="67"/>
      <c r="B99" s="151"/>
      <c r="C99" s="151"/>
      <c r="D99" s="151"/>
      <c r="E99" s="151"/>
    </row>
    <row r="100" customFormat="false" ht="12.75" hidden="false" customHeight="false" outlineLevel="0" collapsed="false">
      <c r="A100" s="67"/>
      <c r="B100" s="151"/>
      <c r="C100" s="151"/>
      <c r="D100" s="151"/>
      <c r="E100" s="151"/>
    </row>
    <row r="101" customFormat="false" ht="12.75" hidden="false" customHeight="false" outlineLevel="0" collapsed="false">
      <c r="A101" s="153"/>
      <c r="B101" s="154"/>
      <c r="C101" s="154"/>
      <c r="D101" s="154"/>
      <c r="E101" s="155"/>
    </row>
    <row r="102" customFormat="false" ht="12.75" hidden="false" customHeight="false" outlineLevel="0" collapsed="false">
      <c r="A102" s="67"/>
      <c r="B102" s="151"/>
      <c r="C102" s="151"/>
      <c r="D102" s="151"/>
      <c r="E102" s="151"/>
    </row>
    <row r="103" customFormat="false" ht="12.75" hidden="false" customHeight="false" outlineLevel="0" collapsed="false">
      <c r="A103" s="67"/>
      <c r="B103" s="151"/>
      <c r="C103" s="151"/>
      <c r="D103" s="151"/>
      <c r="E103" s="151"/>
    </row>
    <row r="104" customFormat="false" ht="12.75" hidden="false" customHeight="false" outlineLevel="0" collapsed="false">
      <c r="A104" s="67"/>
      <c r="B104" s="151"/>
      <c r="C104" s="151"/>
      <c r="D104" s="151"/>
      <c r="E104" s="151"/>
    </row>
    <row r="105" customFormat="false" ht="12.75" hidden="false" customHeight="false" outlineLevel="0" collapsed="false">
      <c r="A105" s="67"/>
      <c r="B105" s="151"/>
      <c r="C105" s="151"/>
      <c r="D105" s="151"/>
      <c r="E105" s="151"/>
    </row>
  </sheetData>
  <mergeCells count="16">
    <mergeCell ref="A1:X1"/>
    <mergeCell ref="A6:A7"/>
    <mergeCell ref="F6:F7"/>
    <mergeCell ref="K6:K7"/>
    <mergeCell ref="P6:P7"/>
    <mergeCell ref="A8:E9"/>
    <mergeCell ref="F8:J9"/>
    <mergeCell ref="K8:O9"/>
    <mergeCell ref="P8:T9"/>
    <mergeCell ref="K34:O35"/>
    <mergeCell ref="F41:J42"/>
    <mergeCell ref="P49:T50"/>
    <mergeCell ref="K58:O59"/>
    <mergeCell ref="P58:T59"/>
    <mergeCell ref="A59:E59"/>
    <mergeCell ref="F59:J59"/>
  </mergeCells>
  <printOptions headings="false" gridLines="false" gridLinesSet="true" horizontalCentered="true" verticalCentered="false"/>
  <pageMargins left="0" right="0" top="0.196527777777778" bottom="0.196527777777778" header="0" footer="0.0784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 июня 2008 г.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4" activeCellId="0" sqref="D34"/>
    </sheetView>
  </sheetViews>
  <sheetFormatPr defaultColWidth="8.99609375" defaultRowHeight="15" zeroHeight="false" outlineLevelRow="0" outlineLevelCol="0"/>
  <cols>
    <col collapsed="false" customWidth="true" hidden="false" outlineLevel="0" max="1" min="1" style="158" width="19.77"/>
    <col collapsed="false" customWidth="true" hidden="true" outlineLevel="0" max="2" min="2" style="158" width="8.76"/>
    <col collapsed="false" customWidth="true" hidden="false" outlineLevel="0" max="4" min="3" style="158" width="8.76"/>
    <col collapsed="false" customWidth="true" hidden="true" outlineLevel="0" max="5" min="5" style="158" width="7.99"/>
    <col collapsed="false" customWidth="true" hidden="false" outlineLevel="0" max="6" min="6" style="158" width="18.77"/>
    <col collapsed="false" customWidth="true" hidden="true" outlineLevel="0" max="7" min="7" style="158" width="6.32"/>
    <col collapsed="false" customWidth="true" hidden="false" outlineLevel="0" max="9" min="8" style="158" width="6.32"/>
    <col collapsed="false" customWidth="true" hidden="true" outlineLevel="0" max="10" min="10" style="158" width="7.21"/>
    <col collapsed="false" customWidth="true" hidden="false" outlineLevel="0" max="11" min="11" style="158" width="15.21"/>
    <col collapsed="false" customWidth="true" hidden="true" outlineLevel="0" max="12" min="12" style="158" width="6.99"/>
    <col collapsed="false" customWidth="true" hidden="false" outlineLevel="0" max="14" min="13" style="158" width="6.99"/>
    <col collapsed="false" customWidth="true" hidden="true" outlineLevel="0" max="15" min="15" style="158" width="7.77"/>
    <col collapsed="false" customWidth="false" hidden="false" outlineLevel="0" max="257" min="16" style="158" width="8.99"/>
  </cols>
  <sheetData>
    <row r="1" customFormat="false" ht="42.7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</row>
    <row r="2" s="106" customFormat="true" ht="17.25" hidden="false" customHeight="true" outlineLevel="0" collapsed="false">
      <c r="A2" s="8" t="s">
        <v>1</v>
      </c>
      <c r="B2" s="159"/>
      <c r="C2" s="107"/>
      <c r="D2" s="107"/>
      <c r="F2" s="8"/>
      <c r="G2" s="160"/>
      <c r="H2" s="160"/>
      <c r="I2" s="160"/>
      <c r="J2" s="161"/>
      <c r="K2" s="161"/>
      <c r="L2" s="159"/>
      <c r="M2" s="159"/>
      <c r="N2" s="159"/>
      <c r="O2" s="159"/>
    </row>
    <row r="3" s="106" customFormat="true" ht="15" hidden="false" customHeight="true" outlineLevel="0" collapsed="false">
      <c r="A3" s="8" t="s">
        <v>3</v>
      </c>
      <c r="B3" s="8"/>
      <c r="C3" s="8"/>
      <c r="D3" s="8"/>
      <c r="G3" s="105"/>
      <c r="H3" s="105"/>
      <c r="I3" s="105"/>
      <c r="J3" s="105"/>
      <c r="K3" s="105"/>
    </row>
    <row r="4" s="106" customFormat="true" ht="15" hidden="false" customHeight="true" outlineLevel="0" collapsed="false">
      <c r="A4" s="162"/>
      <c r="J4" s="163"/>
    </row>
    <row r="5" s="106" customFormat="true" ht="15" hidden="false" customHeight="true" outlineLevel="0" collapsed="false">
      <c r="A5" s="162"/>
      <c r="J5" s="163"/>
    </row>
    <row r="6" s="106" customFormat="true" ht="15" hidden="false" customHeight="true" outlineLevel="0" collapsed="false">
      <c r="A6" s="13"/>
    </row>
    <row r="7" s="106" customFormat="true" ht="15" hidden="false" customHeight="true" outlineLevel="0" collapsed="false">
      <c r="A7" s="105"/>
    </row>
    <row r="8" s="106" customFormat="true" ht="15" hidden="false" customHeight="true" outlineLevel="0" collapsed="false">
      <c r="A8" s="162"/>
    </row>
    <row r="9" s="106" customFormat="true" ht="15" hidden="false" customHeight="true" outlineLevel="0" collapsed="false">
      <c r="A9" s="105" t="s">
        <v>4</v>
      </c>
    </row>
    <row r="10" customFormat="false" ht="15" hidden="false" customHeight="true" outlineLevel="0" collapsed="false">
      <c r="A10" s="17" t="s">
        <v>6</v>
      </c>
      <c r="B10" s="18" t="s">
        <v>7</v>
      </c>
      <c r="C10" s="18" t="s">
        <v>7</v>
      </c>
      <c r="D10" s="19" t="s">
        <v>8</v>
      </c>
      <c r="E10" s="19" t="s">
        <v>8</v>
      </c>
      <c r="F10" s="17" t="s">
        <v>6</v>
      </c>
      <c r="G10" s="18" t="s">
        <v>7</v>
      </c>
      <c r="H10" s="18" t="s">
        <v>7</v>
      </c>
      <c r="I10" s="19" t="s">
        <v>8</v>
      </c>
      <c r="J10" s="18" t="s">
        <v>8</v>
      </c>
      <c r="K10" s="17" t="s">
        <v>6</v>
      </c>
      <c r="L10" s="18" t="s">
        <v>7</v>
      </c>
      <c r="M10" s="18" t="s">
        <v>7</v>
      </c>
      <c r="N10" s="19" t="s">
        <v>8</v>
      </c>
      <c r="O10" s="19" t="s">
        <v>8</v>
      </c>
    </row>
    <row r="11" customFormat="false" ht="15" hidden="false" customHeight="true" outlineLevel="0" collapsed="false">
      <c r="A11" s="27" t="s">
        <v>9</v>
      </c>
      <c r="B11" s="28" t="s">
        <v>10</v>
      </c>
      <c r="C11" s="28" t="s">
        <v>10</v>
      </c>
      <c r="D11" s="29" t="s">
        <v>11</v>
      </c>
      <c r="E11" s="29" t="s">
        <v>11</v>
      </c>
      <c r="F11" s="27" t="s">
        <v>9</v>
      </c>
      <c r="G11" s="28" t="s">
        <v>10</v>
      </c>
      <c r="H11" s="28" t="s">
        <v>10</v>
      </c>
      <c r="I11" s="29" t="s">
        <v>11</v>
      </c>
      <c r="J11" s="164" t="s">
        <v>11</v>
      </c>
      <c r="K11" s="27" t="s">
        <v>9</v>
      </c>
      <c r="L11" s="28" t="s">
        <v>10</v>
      </c>
      <c r="M11" s="28" t="s">
        <v>10</v>
      </c>
      <c r="N11" s="29" t="s">
        <v>11</v>
      </c>
      <c r="O11" s="29" t="s">
        <v>11</v>
      </c>
    </row>
    <row r="12" s="108" customFormat="true" ht="15" hidden="false" customHeight="true" outlineLevel="0" collapsed="false">
      <c r="A12" s="165" t="s">
        <v>532</v>
      </c>
      <c r="B12" s="165"/>
      <c r="C12" s="165"/>
      <c r="D12" s="165"/>
      <c r="E12" s="165"/>
      <c r="F12" s="166" t="s">
        <v>533</v>
      </c>
      <c r="G12" s="166"/>
      <c r="H12" s="166"/>
      <c r="I12" s="166"/>
      <c r="J12" s="166"/>
      <c r="K12" s="165" t="s">
        <v>534</v>
      </c>
      <c r="L12" s="165"/>
      <c r="M12" s="165"/>
      <c r="N12" s="165"/>
      <c r="O12" s="165"/>
    </row>
    <row r="13" s="108" customFormat="true" ht="15" hidden="false" customHeight="true" outlineLevel="0" collapsed="false">
      <c r="A13" s="165"/>
      <c r="B13" s="165"/>
      <c r="C13" s="165"/>
      <c r="D13" s="165"/>
      <c r="E13" s="165"/>
      <c r="F13" s="166"/>
      <c r="G13" s="166"/>
      <c r="H13" s="166"/>
      <c r="I13" s="166"/>
      <c r="J13" s="166"/>
      <c r="K13" s="165"/>
      <c r="L13" s="165"/>
      <c r="M13" s="165"/>
      <c r="N13" s="165"/>
      <c r="O13" s="165"/>
    </row>
    <row r="14" s="108" customFormat="true" ht="15" hidden="false" customHeight="true" outlineLevel="0" collapsed="false">
      <c r="A14" s="167" t="s">
        <v>535</v>
      </c>
      <c r="B14" s="168" t="n">
        <v>4.53</v>
      </c>
      <c r="C14" s="169" t="n">
        <f aca="false">B14*1.1</f>
        <v>4.983</v>
      </c>
      <c r="D14" s="169" t="n">
        <f aca="false">E14*1.1</f>
        <v>5.63079</v>
      </c>
      <c r="E14" s="170" t="n">
        <f aca="false">B14*1.13</f>
        <v>5.1189</v>
      </c>
      <c r="F14" s="171" t="s">
        <v>536</v>
      </c>
      <c r="G14" s="172" t="n">
        <v>1.16</v>
      </c>
      <c r="H14" s="173" t="n">
        <f aca="false">G14*1.1</f>
        <v>1.276</v>
      </c>
      <c r="I14" s="173" t="n">
        <f aca="false">J14*1.1</f>
        <v>1.44188</v>
      </c>
      <c r="J14" s="174" t="n">
        <f aca="false">G14*1.13</f>
        <v>1.3108</v>
      </c>
      <c r="K14" s="175" t="s">
        <v>537</v>
      </c>
      <c r="L14" s="172" t="n">
        <v>11.13</v>
      </c>
      <c r="M14" s="173" t="n">
        <f aca="false">L14*1.1</f>
        <v>12.243</v>
      </c>
      <c r="N14" s="173" t="n">
        <f aca="false">O14*1.1</f>
        <v>13.83459</v>
      </c>
      <c r="O14" s="176" t="n">
        <f aca="false">L14*1.13</f>
        <v>12.5769</v>
      </c>
    </row>
    <row r="15" s="108" customFormat="true" ht="15" hidden="false" customHeight="true" outlineLevel="0" collapsed="false">
      <c r="A15" s="177" t="s">
        <v>538</v>
      </c>
      <c r="B15" s="178"/>
      <c r="C15" s="169"/>
      <c r="D15" s="169"/>
      <c r="E15" s="179"/>
      <c r="F15" s="180" t="s">
        <v>539</v>
      </c>
      <c r="G15" s="172" t="n">
        <v>2.15</v>
      </c>
      <c r="H15" s="173" t="n">
        <f aca="false">G15*1.1</f>
        <v>2.365</v>
      </c>
      <c r="I15" s="173" t="n">
        <f aca="false">J15*1.1</f>
        <v>2.67245</v>
      </c>
      <c r="J15" s="181" t="n">
        <f aca="false">G15*1.13</f>
        <v>2.4295</v>
      </c>
      <c r="K15" s="182" t="s">
        <v>540</v>
      </c>
      <c r="L15" s="172" t="n">
        <v>12.75</v>
      </c>
      <c r="M15" s="173" t="n">
        <f aca="false">L15*1.1</f>
        <v>14.025</v>
      </c>
      <c r="N15" s="173" t="n">
        <f aca="false">O15*1.1</f>
        <v>15.84825</v>
      </c>
      <c r="O15" s="183" t="n">
        <f aca="false">L15*1.13</f>
        <v>14.4075</v>
      </c>
    </row>
    <row r="16" s="108" customFormat="true" ht="15" hidden="false" customHeight="true" outlineLevel="0" collapsed="false">
      <c r="A16" s="177"/>
      <c r="B16" s="184" t="n">
        <v>12.98</v>
      </c>
      <c r="C16" s="169" t="n">
        <f aca="false">B16*1.1</f>
        <v>14.278</v>
      </c>
      <c r="D16" s="169" t="n">
        <f aca="false">E16*1.1</f>
        <v>16.13414</v>
      </c>
      <c r="E16" s="174" t="n">
        <f aca="false">B16*1.13</f>
        <v>14.6674</v>
      </c>
      <c r="F16" s="180" t="s">
        <v>541</v>
      </c>
      <c r="G16" s="172" t="n">
        <v>3.57</v>
      </c>
      <c r="H16" s="173" t="n">
        <f aca="false">G16*1.1</f>
        <v>3.927</v>
      </c>
      <c r="I16" s="173" t="n">
        <f aca="false">J16*1.1</f>
        <v>4.43751</v>
      </c>
      <c r="J16" s="181" t="n">
        <f aca="false">G16*1.13</f>
        <v>4.0341</v>
      </c>
      <c r="K16" s="182" t="s">
        <v>542</v>
      </c>
      <c r="L16" s="172" t="n">
        <v>17.82</v>
      </c>
      <c r="M16" s="173" t="n">
        <f aca="false">L16*1.1</f>
        <v>19.602</v>
      </c>
      <c r="N16" s="173" t="n">
        <f aca="false">O16*1.1</f>
        <v>22.15026</v>
      </c>
      <c r="O16" s="183" t="n">
        <f aca="false">L16*1.13</f>
        <v>20.1366</v>
      </c>
    </row>
    <row r="17" s="108" customFormat="true" ht="15" hidden="false" customHeight="true" outlineLevel="0" collapsed="false">
      <c r="A17" s="185" t="s">
        <v>543</v>
      </c>
      <c r="B17" s="186" t="n">
        <v>2.75</v>
      </c>
      <c r="C17" s="169" t="n">
        <f aca="false">B17*1.1</f>
        <v>3.025</v>
      </c>
      <c r="D17" s="169" t="n">
        <f aca="false">E17*1.1</f>
        <v>3.41825</v>
      </c>
      <c r="E17" s="181" t="n">
        <f aca="false">B17*1.13</f>
        <v>3.1075</v>
      </c>
      <c r="F17" s="180" t="s">
        <v>544</v>
      </c>
      <c r="G17" s="172" t="n">
        <v>4.54</v>
      </c>
      <c r="H17" s="173" t="n">
        <f aca="false">G17*1.1</f>
        <v>4.994</v>
      </c>
      <c r="I17" s="173" t="n">
        <f aca="false">J17*1.1</f>
        <v>5.64322</v>
      </c>
      <c r="J17" s="181" t="n">
        <f aca="false">G17*1.13</f>
        <v>5.1302</v>
      </c>
      <c r="K17" s="182" t="s">
        <v>545</v>
      </c>
      <c r="L17" s="172" t="n">
        <v>24.25</v>
      </c>
      <c r="M17" s="173" t="n">
        <f aca="false">L17*1.1</f>
        <v>26.675</v>
      </c>
      <c r="N17" s="173" t="n">
        <f aca="false">O17*1.1</f>
        <v>30.14275</v>
      </c>
      <c r="O17" s="183" t="n">
        <f aca="false">L17*1.13</f>
        <v>27.4025</v>
      </c>
    </row>
    <row r="18" s="108" customFormat="true" ht="15" hidden="false" customHeight="true" outlineLevel="0" collapsed="false">
      <c r="A18" s="187" t="s">
        <v>546</v>
      </c>
      <c r="B18" s="186" t="n">
        <v>2.7</v>
      </c>
      <c r="C18" s="169" t="n">
        <f aca="false">B18*1.1</f>
        <v>2.97</v>
      </c>
      <c r="D18" s="169" t="n">
        <f aca="false">E18*1.1</f>
        <v>3.3561</v>
      </c>
      <c r="E18" s="188" t="n">
        <f aca="false">B18*1.13</f>
        <v>3.051</v>
      </c>
      <c r="F18" s="189" t="s">
        <v>547</v>
      </c>
      <c r="G18" s="172" t="n">
        <v>5.75</v>
      </c>
      <c r="H18" s="173" t="n">
        <f aca="false">G18*1.1</f>
        <v>6.325</v>
      </c>
      <c r="I18" s="173" t="n">
        <f aca="false">J18*1.1</f>
        <v>7.14725</v>
      </c>
      <c r="J18" s="181" t="n">
        <f aca="false">G18*1.13</f>
        <v>6.4975</v>
      </c>
      <c r="K18" s="182" t="s">
        <v>548</v>
      </c>
      <c r="L18" s="172" t="n">
        <v>34.56</v>
      </c>
      <c r="M18" s="173" t="n">
        <f aca="false">L18*1.1</f>
        <v>38.016</v>
      </c>
      <c r="N18" s="173" t="n">
        <f aca="false">O18*1.1</f>
        <v>42.95808</v>
      </c>
      <c r="O18" s="183" t="n">
        <f aca="false">L18*1.13</f>
        <v>39.0528</v>
      </c>
    </row>
    <row r="19" s="108" customFormat="true" ht="15" hidden="false" customHeight="true" outlineLevel="0" collapsed="false">
      <c r="A19" s="187"/>
      <c r="B19" s="186"/>
      <c r="C19" s="169"/>
      <c r="D19" s="169"/>
      <c r="E19" s="188"/>
      <c r="F19" s="189" t="s">
        <v>549</v>
      </c>
      <c r="G19" s="172" t="n">
        <v>6.68</v>
      </c>
      <c r="H19" s="173" t="n">
        <f aca="false">G19*1.1</f>
        <v>7.348</v>
      </c>
      <c r="I19" s="173" t="n">
        <f aca="false">J19*1.1</f>
        <v>8.30324</v>
      </c>
      <c r="J19" s="181" t="n">
        <f aca="false">G19*1.13</f>
        <v>7.5484</v>
      </c>
      <c r="K19" s="182" t="s">
        <v>550</v>
      </c>
      <c r="L19" s="172" t="n">
        <v>56.57</v>
      </c>
      <c r="M19" s="173" t="n">
        <f aca="false">L19*1.1</f>
        <v>62.227</v>
      </c>
      <c r="N19" s="173" t="n">
        <f aca="false">O19*1.1</f>
        <v>70.31651</v>
      </c>
      <c r="O19" s="183" t="n">
        <f aca="false">L19*1.13</f>
        <v>63.9241</v>
      </c>
    </row>
    <row r="20" s="108" customFormat="true" ht="15" hidden="false" customHeight="true" outlineLevel="0" collapsed="false">
      <c r="A20" s="185" t="s">
        <v>551</v>
      </c>
      <c r="B20" s="186" t="n">
        <v>5.75</v>
      </c>
      <c r="C20" s="169" t="n">
        <f aca="false">B20*1.1</f>
        <v>6.325</v>
      </c>
      <c r="D20" s="169" t="n">
        <f aca="false">E20*1.1</f>
        <v>7.14725</v>
      </c>
      <c r="E20" s="181" t="n">
        <f aca="false">B20*1.13</f>
        <v>6.4975</v>
      </c>
      <c r="F20" s="190" t="s">
        <v>552</v>
      </c>
      <c r="G20" s="191" t="n">
        <v>7.9</v>
      </c>
      <c r="H20" s="173" t="n">
        <f aca="false">G20*1.1</f>
        <v>8.69</v>
      </c>
      <c r="I20" s="173" t="n">
        <f aca="false">J20*1.1</f>
        <v>9.8197</v>
      </c>
      <c r="J20" s="192" t="n">
        <f aca="false">G20*1.13</f>
        <v>8.927</v>
      </c>
      <c r="K20" s="182" t="s">
        <v>553</v>
      </c>
      <c r="L20" s="172" t="n">
        <v>76.2</v>
      </c>
      <c r="M20" s="173" t="n">
        <f aca="false">L20*1.1</f>
        <v>83.82</v>
      </c>
      <c r="N20" s="173" t="n">
        <f aca="false">O20*1.1</f>
        <v>94.7166</v>
      </c>
      <c r="O20" s="183" t="n">
        <f aca="false">L20*1.13</f>
        <v>86.106</v>
      </c>
    </row>
    <row r="21" s="108" customFormat="true" ht="15" hidden="false" customHeight="true" outlineLevel="0" collapsed="false">
      <c r="A21" s="185" t="s">
        <v>554</v>
      </c>
      <c r="B21" s="186" t="n">
        <v>7.8</v>
      </c>
      <c r="C21" s="169" t="n">
        <f aca="false">B21*1.1</f>
        <v>8.58</v>
      </c>
      <c r="D21" s="169" t="n">
        <f aca="false">E21*1.1</f>
        <v>9.6954</v>
      </c>
      <c r="E21" s="181" t="n">
        <f aca="false">B21*1.13</f>
        <v>8.814</v>
      </c>
      <c r="F21" s="171" t="s">
        <v>555</v>
      </c>
      <c r="G21" s="193" t="n">
        <v>1.67</v>
      </c>
      <c r="H21" s="173" t="n">
        <f aca="false">G21*1.1</f>
        <v>1.837</v>
      </c>
      <c r="I21" s="173" t="n">
        <f aca="false">J21*1.1</f>
        <v>2.07581</v>
      </c>
      <c r="J21" s="174" t="n">
        <f aca="false">G21*1.13</f>
        <v>1.8871</v>
      </c>
      <c r="K21" s="182" t="s">
        <v>556</v>
      </c>
      <c r="L21" s="172" t="n">
        <v>112.65</v>
      </c>
      <c r="M21" s="173" t="n">
        <f aca="false">L21*1.1</f>
        <v>123.915</v>
      </c>
      <c r="N21" s="173" t="n">
        <f aca="false">O21*1.1</f>
        <v>140.02395</v>
      </c>
      <c r="O21" s="183" t="n">
        <f aca="false">L21*1.13</f>
        <v>127.2945</v>
      </c>
    </row>
    <row r="22" s="108" customFormat="true" ht="15" hidden="false" customHeight="true" outlineLevel="0" collapsed="false">
      <c r="A22" s="194" t="s">
        <v>557</v>
      </c>
      <c r="B22" s="195" t="n">
        <v>10.2</v>
      </c>
      <c r="C22" s="169" t="n">
        <f aca="false">B22*1.1</f>
        <v>11.22</v>
      </c>
      <c r="D22" s="169" t="n">
        <f aca="false">E22*1.1</f>
        <v>12.6786</v>
      </c>
      <c r="E22" s="196" t="n">
        <f aca="false">B22*1.13</f>
        <v>11.526</v>
      </c>
      <c r="F22" s="180" t="s">
        <v>558</v>
      </c>
      <c r="G22" s="172" t="n">
        <v>3.26</v>
      </c>
      <c r="H22" s="173" t="n">
        <f aca="false">G22*1.1</f>
        <v>3.586</v>
      </c>
      <c r="I22" s="173" t="n">
        <f aca="false">J22*1.1</f>
        <v>4.05218</v>
      </c>
      <c r="J22" s="181" t="n">
        <f aca="false">G22*1.13</f>
        <v>3.6838</v>
      </c>
      <c r="K22" s="182" t="s">
        <v>559</v>
      </c>
      <c r="L22" s="172" t="n">
        <v>149.29</v>
      </c>
      <c r="M22" s="173" t="n">
        <f aca="false">L22*1.1</f>
        <v>164.219</v>
      </c>
      <c r="N22" s="173" t="n">
        <f aca="false">O22*1.1</f>
        <v>185.56747</v>
      </c>
      <c r="O22" s="183" t="n">
        <f aca="false">L22*1.13</f>
        <v>168.6977</v>
      </c>
    </row>
    <row r="23" s="108" customFormat="true" ht="15" hidden="false" customHeight="true" outlineLevel="0" collapsed="false">
      <c r="A23" s="165" t="s">
        <v>560</v>
      </c>
      <c r="B23" s="165"/>
      <c r="C23" s="165"/>
      <c r="D23" s="165"/>
      <c r="E23" s="165"/>
      <c r="F23" s="180" t="s">
        <v>561</v>
      </c>
      <c r="G23" s="172" t="n">
        <v>5.18</v>
      </c>
      <c r="H23" s="173" t="n">
        <f aca="false">G23*1.1</f>
        <v>5.698</v>
      </c>
      <c r="I23" s="173" t="n">
        <f aca="false">J23*1.1</f>
        <v>6.43874</v>
      </c>
      <c r="J23" s="181" t="n">
        <f aca="false">G23*1.13</f>
        <v>5.8534</v>
      </c>
      <c r="K23" s="182" t="s">
        <v>562</v>
      </c>
      <c r="L23" s="172" t="n">
        <v>209.34</v>
      </c>
      <c r="M23" s="173" t="n">
        <f aca="false">L23*1.1</f>
        <v>230.274</v>
      </c>
      <c r="N23" s="173" t="n">
        <f aca="false">O23*1.1</f>
        <v>260.20962</v>
      </c>
      <c r="O23" s="183" t="n">
        <f aca="false">L23*1.13</f>
        <v>236.5542</v>
      </c>
    </row>
    <row r="24" s="108" customFormat="true" ht="15" hidden="false" customHeight="true" outlineLevel="0" collapsed="false">
      <c r="A24" s="165"/>
      <c r="B24" s="165"/>
      <c r="C24" s="165"/>
      <c r="D24" s="165"/>
      <c r="E24" s="165"/>
      <c r="F24" s="180" t="s">
        <v>563</v>
      </c>
      <c r="G24" s="172" t="n">
        <v>7</v>
      </c>
      <c r="H24" s="173" t="n">
        <f aca="false">G24*1.1</f>
        <v>7.7</v>
      </c>
      <c r="I24" s="173" t="n">
        <f aca="false">J24*1.1</f>
        <v>8.701</v>
      </c>
      <c r="J24" s="181" t="n">
        <f aca="false">G24*1.13</f>
        <v>7.91</v>
      </c>
      <c r="K24" s="182" t="s">
        <v>564</v>
      </c>
      <c r="L24" s="172" t="n">
        <v>288.72</v>
      </c>
      <c r="M24" s="173" t="n">
        <f aca="false">L24*1.1</f>
        <v>317.592</v>
      </c>
      <c r="N24" s="173" t="n">
        <f aca="false">O24*1.1</f>
        <v>358.87896</v>
      </c>
      <c r="O24" s="183" t="n">
        <f aca="false">L24*1.13</f>
        <v>326.2536</v>
      </c>
    </row>
    <row r="25" s="108" customFormat="true" ht="15" hidden="false" customHeight="true" outlineLevel="0" collapsed="false">
      <c r="A25" s="187" t="s">
        <v>565</v>
      </c>
      <c r="B25" s="186" t="n">
        <v>6</v>
      </c>
      <c r="C25" s="197" t="n">
        <f aca="false">B25*1.1</f>
        <v>6.6</v>
      </c>
      <c r="D25" s="197" t="n">
        <f aca="false">E25*1.1</f>
        <v>7.458</v>
      </c>
      <c r="E25" s="188" t="n">
        <f aca="false">B25*1.13</f>
        <v>6.78</v>
      </c>
      <c r="F25" s="189" t="s">
        <v>566</v>
      </c>
      <c r="G25" s="172" t="n">
        <v>8.2</v>
      </c>
      <c r="H25" s="173" t="n">
        <f aca="false">G25*1.1</f>
        <v>9.02</v>
      </c>
      <c r="I25" s="173" t="n">
        <f aca="false">J25*1.1</f>
        <v>10.1926</v>
      </c>
      <c r="J25" s="181" t="n">
        <f aca="false">G25*1.13</f>
        <v>9.266</v>
      </c>
      <c r="K25" s="182" t="s">
        <v>567</v>
      </c>
      <c r="L25" s="172" t="n">
        <v>397.78</v>
      </c>
      <c r="M25" s="173" t="n">
        <f aca="false">L25*1.1</f>
        <v>437.558</v>
      </c>
      <c r="N25" s="173" t="n">
        <f aca="false">O25*1.1</f>
        <v>494.44054</v>
      </c>
      <c r="O25" s="183" t="n">
        <f aca="false">L25*1.13</f>
        <v>449.4914</v>
      </c>
    </row>
    <row r="26" s="108" customFormat="true" ht="15" hidden="false" customHeight="true" outlineLevel="0" collapsed="false">
      <c r="A26" s="198" t="s">
        <v>568</v>
      </c>
      <c r="B26" s="199" t="n">
        <v>7.15</v>
      </c>
      <c r="C26" s="197" t="n">
        <f aca="false">B26*1.1</f>
        <v>7.865</v>
      </c>
      <c r="D26" s="197" t="n">
        <f aca="false">E26*1.1</f>
        <v>8.88745</v>
      </c>
      <c r="E26" s="188" t="n">
        <f aca="false">B26*1.13</f>
        <v>8.0795</v>
      </c>
      <c r="F26" s="189" t="s">
        <v>569</v>
      </c>
      <c r="G26" s="172" t="n">
        <v>10.1</v>
      </c>
      <c r="H26" s="173" t="n">
        <f aca="false">G26*1.1</f>
        <v>11.11</v>
      </c>
      <c r="I26" s="173" t="n">
        <f aca="false">J26*1.1</f>
        <v>12.5543</v>
      </c>
      <c r="J26" s="181" t="n">
        <f aca="false">G26*1.13</f>
        <v>11.413</v>
      </c>
      <c r="K26" s="182" t="s">
        <v>570</v>
      </c>
      <c r="L26" s="199" t="n">
        <v>510.1</v>
      </c>
      <c r="M26" s="173" t="n">
        <f aca="false">L26*1.1</f>
        <v>561.11</v>
      </c>
      <c r="N26" s="173" t="n">
        <f aca="false">O26*1.1</f>
        <v>634.0543</v>
      </c>
      <c r="O26" s="183" t="n">
        <f aca="false">L26*1.13</f>
        <v>576.413</v>
      </c>
    </row>
    <row r="27" s="108" customFormat="true" ht="15" hidden="false" customHeight="true" outlineLevel="0" collapsed="false">
      <c r="A27" s="200"/>
      <c r="B27" s="111"/>
      <c r="C27" s="111"/>
      <c r="D27" s="111"/>
      <c r="E27" s="201"/>
      <c r="F27" s="202" t="s">
        <v>571</v>
      </c>
      <c r="G27" s="172" t="n">
        <v>11.81</v>
      </c>
      <c r="H27" s="173" t="n">
        <f aca="false">G27*1.1</f>
        <v>12.991</v>
      </c>
      <c r="I27" s="173" t="n">
        <f aca="false">J27*1.1</f>
        <v>14.67983</v>
      </c>
      <c r="J27" s="203" t="n">
        <f aca="false">G27*1.13</f>
        <v>13.3453</v>
      </c>
      <c r="K27" s="204"/>
      <c r="L27" s="205"/>
      <c r="M27" s="206"/>
      <c r="N27" s="206"/>
      <c r="O27" s="207"/>
    </row>
    <row r="28" s="108" customFormat="true" ht="15" hidden="false" customHeight="true" outlineLevel="0" collapsed="false">
      <c r="A28" s="208" t="s">
        <v>572</v>
      </c>
      <c r="B28" s="208"/>
      <c r="C28" s="208"/>
      <c r="D28" s="208"/>
      <c r="E28" s="208"/>
      <c r="F28" s="165" t="s">
        <v>573</v>
      </c>
      <c r="G28" s="165"/>
      <c r="H28" s="165"/>
      <c r="I28" s="165"/>
      <c r="J28" s="165"/>
      <c r="K28" s="209" t="s">
        <v>574</v>
      </c>
      <c r="L28" s="209"/>
      <c r="M28" s="209"/>
      <c r="N28" s="209"/>
      <c r="O28" s="209"/>
    </row>
    <row r="29" s="108" customFormat="true" ht="15" hidden="false" customHeight="true" outlineLevel="0" collapsed="false">
      <c r="A29" s="208"/>
      <c r="B29" s="208"/>
      <c r="C29" s="208"/>
      <c r="D29" s="208"/>
      <c r="E29" s="208"/>
      <c r="F29" s="165"/>
      <c r="G29" s="165"/>
      <c r="H29" s="165"/>
      <c r="I29" s="165"/>
      <c r="J29" s="165"/>
      <c r="K29" s="209"/>
      <c r="L29" s="209"/>
      <c r="M29" s="209"/>
      <c r="N29" s="209"/>
      <c r="O29" s="209"/>
    </row>
    <row r="30" s="108" customFormat="true" ht="15" hidden="false" customHeight="true" outlineLevel="0" collapsed="false">
      <c r="A30" s="210" t="s">
        <v>575</v>
      </c>
      <c r="B30" s="172" t="n">
        <v>16.4325</v>
      </c>
      <c r="C30" s="173" t="n">
        <f aca="false">B30*1.1</f>
        <v>18.07575</v>
      </c>
      <c r="D30" s="173" t="n">
        <f aca="false">E30*1.1</f>
        <v>20.4255975</v>
      </c>
      <c r="E30" s="169" t="n">
        <f aca="false">B30*1.13</f>
        <v>18.568725</v>
      </c>
      <c r="F30" s="211" t="s">
        <v>576</v>
      </c>
      <c r="G30" s="212" t="n">
        <v>16.15</v>
      </c>
      <c r="H30" s="213" t="n">
        <f aca="false">G30*1.1</f>
        <v>17.765</v>
      </c>
      <c r="I30" s="213" t="n">
        <f aca="false">J30*1.1</f>
        <v>20.07445</v>
      </c>
      <c r="J30" s="214" t="n">
        <f aca="false">G30*1.13</f>
        <v>18.2495</v>
      </c>
      <c r="K30" s="215" t="s">
        <v>577</v>
      </c>
      <c r="L30" s="172" t="n">
        <v>0.9</v>
      </c>
      <c r="M30" s="173" t="n">
        <f aca="false">L30*1.1</f>
        <v>0.99</v>
      </c>
      <c r="N30" s="173" t="n">
        <f aca="false">O30*1.1</f>
        <v>1.1187</v>
      </c>
      <c r="O30" s="170" t="n">
        <f aca="false">L30*1.13</f>
        <v>1.017</v>
      </c>
    </row>
    <row r="31" s="108" customFormat="true" ht="15" hidden="false" customHeight="true" outlineLevel="0" collapsed="false">
      <c r="A31" s="216" t="s">
        <v>578</v>
      </c>
      <c r="B31" s="172" t="n">
        <v>28.3395</v>
      </c>
      <c r="C31" s="173" t="n">
        <f aca="false">B31*1.1</f>
        <v>31.17345</v>
      </c>
      <c r="D31" s="173" t="n">
        <f aca="false">E31*1.1</f>
        <v>35.2259985</v>
      </c>
      <c r="E31" s="217" t="n">
        <f aca="false">B31*1.13</f>
        <v>32.023635</v>
      </c>
      <c r="F31" s="218" t="s">
        <v>579</v>
      </c>
      <c r="G31" s="219" t="n">
        <v>23.43</v>
      </c>
      <c r="H31" s="213" t="n">
        <f aca="false">G31*1.1</f>
        <v>25.773</v>
      </c>
      <c r="I31" s="213" t="n">
        <f aca="false">J31*1.1</f>
        <v>29.12349</v>
      </c>
      <c r="J31" s="220" t="n">
        <f aca="false">G31*1.13</f>
        <v>26.4759</v>
      </c>
      <c r="K31" s="221" t="s">
        <v>580</v>
      </c>
      <c r="L31" s="222" t="n">
        <v>0.75</v>
      </c>
      <c r="M31" s="173" t="n">
        <f aca="false">L31*1.1</f>
        <v>0.825</v>
      </c>
      <c r="N31" s="173" t="n">
        <f aca="false">O31*1.1</f>
        <v>0.93225</v>
      </c>
      <c r="O31" s="181" t="n">
        <f aca="false">L31*1.13</f>
        <v>0.8475</v>
      </c>
    </row>
    <row r="32" s="108" customFormat="true" ht="15" hidden="false" customHeight="true" outlineLevel="0" collapsed="false">
      <c r="A32" s="216" t="s">
        <v>581</v>
      </c>
      <c r="B32" s="172" t="n">
        <v>39.1125</v>
      </c>
      <c r="C32" s="173" t="n">
        <f aca="false">B32*1.1</f>
        <v>43.02375</v>
      </c>
      <c r="D32" s="173" t="n">
        <f aca="false">E32*1.1</f>
        <v>48.6168375</v>
      </c>
      <c r="E32" s="217" t="n">
        <f aca="false">B32*1.13</f>
        <v>44.197125</v>
      </c>
      <c r="F32" s="218" t="s">
        <v>582</v>
      </c>
      <c r="G32" s="219" t="n">
        <v>18.79</v>
      </c>
      <c r="H32" s="213" t="n">
        <f aca="false">G32*1.1</f>
        <v>20.669</v>
      </c>
      <c r="I32" s="213" t="n">
        <f aca="false">J32*1.1</f>
        <v>23.35597</v>
      </c>
      <c r="J32" s="220" t="n">
        <f aca="false">G32*1.13</f>
        <v>21.2327</v>
      </c>
      <c r="K32" s="223"/>
      <c r="L32" s="172"/>
      <c r="M32" s="173"/>
      <c r="N32" s="173"/>
      <c r="O32" s="224"/>
    </row>
    <row r="33" s="108" customFormat="true" ht="15" hidden="false" customHeight="true" outlineLevel="0" collapsed="false">
      <c r="A33" s="216" t="s">
        <v>583</v>
      </c>
      <c r="B33" s="172" t="n">
        <v>60.69</v>
      </c>
      <c r="C33" s="173" t="n">
        <f aca="false">B33*1.1</f>
        <v>66.759</v>
      </c>
      <c r="D33" s="173" t="n">
        <f aca="false">E33*1.1</f>
        <v>75.43767</v>
      </c>
      <c r="E33" s="217" t="n">
        <f aca="false">B33*1.13</f>
        <v>68.5797</v>
      </c>
      <c r="F33" s="218" t="s">
        <v>584</v>
      </c>
      <c r="G33" s="225" t="n">
        <v>21.39</v>
      </c>
      <c r="H33" s="213" t="n">
        <f aca="false">G33*1.1</f>
        <v>23.529</v>
      </c>
      <c r="I33" s="213" t="n">
        <f aca="false">J33*1.1</f>
        <v>26.58777</v>
      </c>
      <c r="J33" s="220" t="n">
        <f aca="false">G33*1.13</f>
        <v>24.1707</v>
      </c>
      <c r="K33" s="221" t="s">
        <v>585</v>
      </c>
      <c r="L33" s="222" t="n">
        <v>1.83</v>
      </c>
      <c r="M33" s="173" t="n">
        <f aca="false">L33*1.1</f>
        <v>2.013</v>
      </c>
      <c r="N33" s="173" t="n">
        <f aca="false">O33*1.1</f>
        <v>2.27469</v>
      </c>
      <c r="O33" s="181" t="n">
        <f aca="false">L33*1.13</f>
        <v>2.0679</v>
      </c>
    </row>
    <row r="34" s="108" customFormat="true" ht="15" hidden="false" customHeight="true" outlineLevel="0" collapsed="false">
      <c r="A34" s="216" t="s">
        <v>586</v>
      </c>
      <c r="B34" s="172" t="n">
        <v>121.716</v>
      </c>
      <c r="C34" s="173" t="n">
        <f aca="false">B34*1.1</f>
        <v>133.8876</v>
      </c>
      <c r="D34" s="173" t="n">
        <f aca="false">E34*1.1</f>
        <v>151.292988</v>
      </c>
      <c r="E34" s="217" t="n">
        <f aca="false">B34*1.13</f>
        <v>137.53908</v>
      </c>
      <c r="F34" s="218" t="s">
        <v>587</v>
      </c>
      <c r="G34" s="225" t="n">
        <v>31.17</v>
      </c>
      <c r="H34" s="213" t="n">
        <f aca="false">G34*1.1</f>
        <v>34.287</v>
      </c>
      <c r="I34" s="213" t="n">
        <f aca="false">J34*1.1</f>
        <v>38.74431</v>
      </c>
      <c r="J34" s="220" t="n">
        <f aca="false">G34*1.13</f>
        <v>35.2221</v>
      </c>
      <c r="K34" s="221" t="s">
        <v>588</v>
      </c>
      <c r="L34" s="222" t="n">
        <v>1.59</v>
      </c>
      <c r="M34" s="173" t="n">
        <f aca="false">L34*1.1</f>
        <v>1.749</v>
      </c>
      <c r="N34" s="173" t="n">
        <f aca="false">O34*1.1</f>
        <v>1.97637</v>
      </c>
      <c r="O34" s="181" t="n">
        <f aca="false">L34*1.13</f>
        <v>1.7967</v>
      </c>
    </row>
    <row r="35" s="108" customFormat="true" ht="15" hidden="false" customHeight="true" outlineLevel="0" collapsed="false">
      <c r="A35" s="204"/>
      <c r="B35" s="205"/>
      <c r="C35" s="206"/>
      <c r="D35" s="206"/>
      <c r="E35" s="206"/>
      <c r="F35" s="218" t="s">
        <v>589</v>
      </c>
      <c r="G35" s="225" t="n">
        <v>28.42</v>
      </c>
      <c r="H35" s="213" t="n">
        <f aca="false">G35*1.1</f>
        <v>31.262</v>
      </c>
      <c r="I35" s="213" t="n">
        <f aca="false">J35*1.1</f>
        <v>35.32606</v>
      </c>
      <c r="J35" s="220" t="n">
        <f aca="false">G35*1.13</f>
        <v>32.1146</v>
      </c>
      <c r="K35" s="223"/>
      <c r="L35" s="226"/>
      <c r="M35" s="227"/>
      <c r="N35" s="227"/>
      <c r="O35" s="224"/>
    </row>
    <row r="36" s="108" customFormat="true" ht="15" hidden="false" customHeight="true" outlineLevel="0" collapsed="false">
      <c r="A36" s="208" t="s">
        <v>590</v>
      </c>
      <c r="B36" s="208"/>
      <c r="C36" s="208"/>
      <c r="D36" s="208"/>
      <c r="E36" s="208"/>
      <c r="F36" s="218" t="s">
        <v>591</v>
      </c>
      <c r="G36" s="225" t="n">
        <v>40.58</v>
      </c>
      <c r="H36" s="213" t="n">
        <f aca="false">G36*1.1</f>
        <v>44.638</v>
      </c>
      <c r="I36" s="213" t="n">
        <f aca="false">J36*1.1</f>
        <v>50.44094</v>
      </c>
      <c r="J36" s="220" t="n">
        <f aca="false">G36*1.13</f>
        <v>45.8554</v>
      </c>
      <c r="K36" s="223"/>
      <c r="L36" s="226"/>
      <c r="M36" s="227"/>
      <c r="N36" s="227"/>
      <c r="O36" s="224"/>
    </row>
    <row r="37" s="108" customFormat="true" ht="15" hidden="false" customHeight="true" outlineLevel="0" collapsed="false">
      <c r="A37" s="208"/>
      <c r="B37" s="208"/>
      <c r="C37" s="208"/>
      <c r="D37" s="208"/>
      <c r="E37" s="208"/>
      <c r="F37" s="218" t="s">
        <v>592</v>
      </c>
      <c r="G37" s="225" t="n">
        <v>27.24</v>
      </c>
      <c r="H37" s="213" t="n">
        <f aca="false">G37*1.1</f>
        <v>29.964</v>
      </c>
      <c r="I37" s="213" t="n">
        <f aca="false">J37*1.1</f>
        <v>33.85932</v>
      </c>
      <c r="J37" s="220" t="n">
        <f aca="false">G37*1.13</f>
        <v>30.7812</v>
      </c>
      <c r="K37" s="223"/>
      <c r="L37" s="226"/>
      <c r="M37" s="227"/>
      <c r="N37" s="227"/>
      <c r="O37" s="224"/>
    </row>
    <row r="38" s="108" customFormat="true" ht="15" hidden="false" customHeight="true" outlineLevel="0" collapsed="false">
      <c r="A38" s="228" t="s">
        <v>593</v>
      </c>
      <c r="B38" s="168" t="n">
        <v>3.06</v>
      </c>
      <c r="C38" s="169" t="n">
        <f aca="false">B38*1.1</f>
        <v>3.366</v>
      </c>
      <c r="D38" s="169" t="n">
        <f aca="false">E38*1.1</f>
        <v>3.80358</v>
      </c>
      <c r="E38" s="169" t="n">
        <f aca="false">B38*1.13</f>
        <v>3.4578</v>
      </c>
      <c r="F38" s="218" t="s">
        <v>594</v>
      </c>
      <c r="G38" s="225" t="n">
        <v>33.71</v>
      </c>
      <c r="H38" s="213" t="n">
        <f aca="false">G38*1.1</f>
        <v>37.081</v>
      </c>
      <c r="I38" s="213" t="n">
        <f aca="false">J38*1.1</f>
        <v>41.90153</v>
      </c>
      <c r="J38" s="220" t="n">
        <f aca="false">G38*1.13</f>
        <v>38.0923</v>
      </c>
      <c r="K38" s="223"/>
      <c r="L38" s="226"/>
      <c r="M38" s="227"/>
      <c r="N38" s="227"/>
      <c r="O38" s="224"/>
    </row>
    <row r="39" s="108" customFormat="true" ht="15" hidden="false" customHeight="true" outlineLevel="0" collapsed="false">
      <c r="A39" s="229" t="s">
        <v>595</v>
      </c>
      <c r="B39" s="225" t="n">
        <v>1.2</v>
      </c>
      <c r="C39" s="169" t="n">
        <f aca="false">B39*1.1</f>
        <v>1.32</v>
      </c>
      <c r="D39" s="169" t="n">
        <f aca="false">E39*1.1</f>
        <v>1.4916</v>
      </c>
      <c r="E39" s="217" t="n">
        <f aca="false">B39*1.13</f>
        <v>1.356</v>
      </c>
      <c r="F39" s="218" t="s">
        <v>596</v>
      </c>
      <c r="G39" s="225" t="n">
        <v>50.57</v>
      </c>
      <c r="H39" s="213" t="n">
        <f aca="false">G39*1.1</f>
        <v>55.627</v>
      </c>
      <c r="I39" s="213" t="n">
        <f aca="false">J39*1.1</f>
        <v>62.85851</v>
      </c>
      <c r="J39" s="220" t="n">
        <f aca="false">G39*1.13</f>
        <v>57.1441</v>
      </c>
      <c r="K39" s="223"/>
      <c r="L39" s="226"/>
      <c r="M39" s="227"/>
      <c r="N39" s="227"/>
      <c r="O39" s="224"/>
    </row>
    <row r="40" s="108" customFormat="true" ht="15" hidden="false" customHeight="true" outlineLevel="0" collapsed="false">
      <c r="A40" s="229" t="s">
        <v>597</v>
      </c>
      <c r="B40" s="225" t="n">
        <v>1.67</v>
      </c>
      <c r="C40" s="169" t="n">
        <f aca="false">B40*1.1</f>
        <v>1.837</v>
      </c>
      <c r="D40" s="169" t="n">
        <f aca="false">E40*1.1</f>
        <v>2.07581</v>
      </c>
      <c r="E40" s="217" t="n">
        <f aca="false">B40*1.13</f>
        <v>1.8871</v>
      </c>
      <c r="F40" s="218" t="s">
        <v>598</v>
      </c>
      <c r="G40" s="225" t="n">
        <v>34.2</v>
      </c>
      <c r="H40" s="213" t="n">
        <f aca="false">G40*1.1</f>
        <v>37.62</v>
      </c>
      <c r="I40" s="213" t="n">
        <f aca="false">J40*1.1</f>
        <v>42.5106</v>
      </c>
      <c r="J40" s="220" t="n">
        <f aca="false">G40*1.13</f>
        <v>38.646</v>
      </c>
      <c r="K40" s="223"/>
      <c r="L40" s="226"/>
      <c r="M40" s="227"/>
      <c r="N40" s="227"/>
      <c r="O40" s="224"/>
    </row>
    <row r="41" s="108" customFormat="true" ht="15" hidden="false" customHeight="true" outlineLevel="0" collapsed="false">
      <c r="A41" s="229" t="s">
        <v>599</v>
      </c>
      <c r="B41" s="225" t="n">
        <v>1.35</v>
      </c>
      <c r="C41" s="169" t="n">
        <f aca="false">B41*1.1</f>
        <v>1.485</v>
      </c>
      <c r="D41" s="169" t="n">
        <f aca="false">E41*1.1</f>
        <v>1.67805</v>
      </c>
      <c r="E41" s="217" t="n">
        <f aca="false">B41*1.13</f>
        <v>1.5255</v>
      </c>
      <c r="F41" s="218" t="s">
        <v>600</v>
      </c>
      <c r="G41" s="225" t="n">
        <v>41.84</v>
      </c>
      <c r="H41" s="213" t="n">
        <f aca="false">G41*1.1</f>
        <v>46.024</v>
      </c>
      <c r="I41" s="213" t="n">
        <f aca="false">J41*1.1</f>
        <v>52.00712</v>
      </c>
      <c r="J41" s="220" t="n">
        <f aca="false">G41*1.13</f>
        <v>47.2792</v>
      </c>
      <c r="K41" s="223"/>
      <c r="L41" s="226"/>
      <c r="M41" s="227"/>
      <c r="N41" s="227"/>
      <c r="O41" s="224"/>
    </row>
    <row r="42" s="108" customFormat="true" ht="15" hidden="false" customHeight="true" outlineLevel="0" collapsed="false">
      <c r="A42" s="229" t="s">
        <v>601</v>
      </c>
      <c r="B42" s="225" t="n">
        <v>1.54</v>
      </c>
      <c r="C42" s="169" t="n">
        <f aca="false">B42*1.1</f>
        <v>1.694</v>
      </c>
      <c r="D42" s="169" t="n">
        <f aca="false">E42*1.1</f>
        <v>1.91422</v>
      </c>
      <c r="E42" s="217" t="n">
        <f aca="false">B42*1.13</f>
        <v>1.7402</v>
      </c>
      <c r="F42" s="218" t="s">
        <v>602</v>
      </c>
      <c r="G42" s="225" t="n">
        <v>64.78</v>
      </c>
      <c r="H42" s="213" t="n">
        <f aca="false">G42*1.1</f>
        <v>71.258</v>
      </c>
      <c r="I42" s="213" t="n">
        <f aca="false">J42*1.1</f>
        <v>80.52154</v>
      </c>
      <c r="J42" s="220" t="n">
        <f aca="false">G42*1.13</f>
        <v>73.2014</v>
      </c>
      <c r="K42" s="223"/>
      <c r="L42" s="226"/>
      <c r="M42" s="227"/>
      <c r="N42" s="227"/>
      <c r="O42" s="224"/>
    </row>
    <row r="43" s="108" customFormat="true" ht="15" hidden="false" customHeight="true" outlineLevel="0" collapsed="false">
      <c r="A43" s="216"/>
      <c r="B43" s="225"/>
      <c r="C43" s="169"/>
      <c r="D43" s="169"/>
      <c r="E43" s="227"/>
      <c r="F43" s="218" t="s">
        <v>603</v>
      </c>
      <c r="G43" s="225" t="n">
        <v>34.95</v>
      </c>
      <c r="H43" s="213" t="n">
        <f aca="false">G43*1.1</f>
        <v>38.445</v>
      </c>
      <c r="I43" s="213" t="n">
        <f aca="false">J43*1.1</f>
        <v>43.44285</v>
      </c>
      <c r="J43" s="220" t="n">
        <f aca="false">G43*1.13</f>
        <v>39.4935</v>
      </c>
      <c r="K43" s="223"/>
      <c r="L43" s="226"/>
      <c r="M43" s="227"/>
      <c r="N43" s="227"/>
      <c r="O43" s="224"/>
    </row>
    <row r="44" s="108" customFormat="true" ht="15" hidden="false" customHeight="true" outlineLevel="0" collapsed="false">
      <c r="A44" s="230" t="s">
        <v>604</v>
      </c>
      <c r="B44" s="225" t="n">
        <v>5.35</v>
      </c>
      <c r="C44" s="169" t="n">
        <f aca="false">B44*1.1</f>
        <v>5.885</v>
      </c>
      <c r="D44" s="169" t="n">
        <f aca="false">E44*1.1</f>
        <v>6.65005</v>
      </c>
      <c r="E44" s="217" t="n">
        <f aca="false">B44*1.13</f>
        <v>6.0455</v>
      </c>
      <c r="F44" s="218" t="s">
        <v>605</v>
      </c>
      <c r="G44" s="225" t="n">
        <v>49.03</v>
      </c>
      <c r="H44" s="213" t="n">
        <f aca="false">G44*1.1</f>
        <v>53.933</v>
      </c>
      <c r="I44" s="213" t="n">
        <f aca="false">J44*1.1</f>
        <v>60.94429</v>
      </c>
      <c r="J44" s="220" t="n">
        <f aca="false">G44*1.13</f>
        <v>55.4039</v>
      </c>
      <c r="K44" s="231"/>
      <c r="L44" s="205"/>
      <c r="M44" s="206"/>
      <c r="N44" s="206"/>
      <c r="O44" s="207"/>
    </row>
    <row r="45" s="108" customFormat="true" ht="15" hidden="false" customHeight="true" outlineLevel="0" collapsed="false">
      <c r="A45" s="230" t="s">
        <v>606</v>
      </c>
      <c r="B45" s="225" t="n">
        <v>7.75</v>
      </c>
      <c r="C45" s="169" t="n">
        <f aca="false">B45*1.1</f>
        <v>8.525</v>
      </c>
      <c r="D45" s="169" t="n">
        <f aca="false">E45*1.1</f>
        <v>9.63325</v>
      </c>
      <c r="E45" s="217" t="n">
        <f aca="false">B45*1.13</f>
        <v>8.7575</v>
      </c>
      <c r="F45" s="218" t="s">
        <v>607</v>
      </c>
      <c r="G45" s="225" t="n">
        <v>73.08</v>
      </c>
      <c r="H45" s="213" t="n">
        <f aca="false">G45*1.1</f>
        <v>80.388</v>
      </c>
      <c r="I45" s="213" t="n">
        <f aca="false">J45*1.1</f>
        <v>90.83844</v>
      </c>
      <c r="J45" s="220" t="n">
        <f aca="false">G45*1.13</f>
        <v>82.5804</v>
      </c>
      <c r="K45" s="232" t="s">
        <v>608</v>
      </c>
      <c r="L45" s="233" t="s">
        <v>609</v>
      </c>
      <c r="M45" s="233"/>
      <c r="N45" s="233"/>
      <c r="O45" s="234"/>
    </row>
    <row r="46" s="108" customFormat="true" ht="15" hidden="false" customHeight="true" outlineLevel="0" collapsed="false">
      <c r="A46" s="208" t="s">
        <v>610</v>
      </c>
      <c r="B46" s="208"/>
      <c r="C46" s="208"/>
      <c r="D46" s="208"/>
      <c r="E46" s="208"/>
      <c r="F46" s="218" t="s">
        <v>611</v>
      </c>
      <c r="G46" s="225" t="n">
        <v>51.67</v>
      </c>
      <c r="H46" s="213" t="n">
        <f aca="false">G46*1.1</f>
        <v>56.837</v>
      </c>
      <c r="I46" s="213" t="n">
        <f aca="false">J46*1.1</f>
        <v>64.22581</v>
      </c>
      <c r="J46" s="220" t="n">
        <f aca="false">G46*1.13</f>
        <v>58.3871</v>
      </c>
      <c r="K46" s="235" t="s">
        <v>612</v>
      </c>
      <c r="L46" s="236" t="n">
        <v>590</v>
      </c>
      <c r="M46" s="237" t="n">
        <f aca="false">L46*1.1</f>
        <v>649</v>
      </c>
      <c r="N46" s="237"/>
      <c r="O46" s="238"/>
    </row>
    <row r="47" s="108" customFormat="true" ht="15" hidden="false" customHeight="true" outlineLevel="0" collapsed="false">
      <c r="A47" s="208"/>
      <c r="B47" s="208"/>
      <c r="C47" s="208"/>
      <c r="D47" s="208"/>
      <c r="E47" s="208"/>
      <c r="F47" s="218" t="s">
        <v>613</v>
      </c>
      <c r="G47" s="225" t="n">
        <v>66.62</v>
      </c>
      <c r="H47" s="213" t="n">
        <f aca="false">G47*1.1</f>
        <v>73.282</v>
      </c>
      <c r="I47" s="213" t="n">
        <f aca="false">J47*1.1</f>
        <v>82.80866</v>
      </c>
      <c r="J47" s="220" t="n">
        <f aca="false">G47*1.13</f>
        <v>75.2806</v>
      </c>
      <c r="K47" s="239" t="s">
        <v>614</v>
      </c>
      <c r="L47" s="226" t="n">
        <v>790</v>
      </c>
      <c r="M47" s="237" t="n">
        <f aca="false">L47*1.1</f>
        <v>869</v>
      </c>
      <c r="N47" s="227"/>
      <c r="O47" s="224"/>
    </row>
    <row r="48" s="108" customFormat="true" ht="15" hidden="false" customHeight="true" outlineLevel="0" collapsed="false">
      <c r="A48" s="240" t="s">
        <v>615</v>
      </c>
      <c r="B48" s="241" t="n">
        <v>1.16</v>
      </c>
      <c r="C48" s="173" t="n">
        <f aca="false">B48*1.1</f>
        <v>1.276</v>
      </c>
      <c r="D48" s="173" t="n">
        <f aca="false">E48*1.1</f>
        <v>1.44188</v>
      </c>
      <c r="E48" s="242" t="n">
        <f aca="false">B48*1.13</f>
        <v>1.3108</v>
      </c>
      <c r="F48" s="218" t="s">
        <v>616</v>
      </c>
      <c r="G48" s="243" t="n">
        <v>99.03</v>
      </c>
      <c r="H48" s="213" t="n">
        <f aca="false">G48*1.1</f>
        <v>108.933</v>
      </c>
      <c r="I48" s="213" t="n">
        <f aca="false">J48*1.1</f>
        <v>123.09429</v>
      </c>
      <c r="J48" s="220" t="n">
        <f aca="false">G48*1.13</f>
        <v>111.9039</v>
      </c>
      <c r="K48" s="239" t="s">
        <v>617</v>
      </c>
      <c r="L48" s="226" t="n">
        <v>950</v>
      </c>
      <c r="M48" s="237" t="n">
        <f aca="false">L48*1.1</f>
        <v>1045</v>
      </c>
      <c r="N48" s="227"/>
      <c r="O48" s="224"/>
    </row>
    <row r="49" s="108" customFormat="true" ht="15" hidden="false" customHeight="true" outlineLevel="0" collapsed="false">
      <c r="A49" s="244" t="s">
        <v>618</v>
      </c>
      <c r="B49" s="225" t="n">
        <v>1.75</v>
      </c>
      <c r="C49" s="173" t="n">
        <f aca="false">B49*1.1</f>
        <v>1.925</v>
      </c>
      <c r="D49" s="173" t="n">
        <f aca="false">E49*1.1</f>
        <v>2.17525</v>
      </c>
      <c r="E49" s="242" t="n">
        <f aca="false">B49*1.13</f>
        <v>1.9775</v>
      </c>
      <c r="F49" s="218" t="s">
        <v>619</v>
      </c>
      <c r="G49" s="225" t="n">
        <v>58</v>
      </c>
      <c r="H49" s="213" t="n">
        <f aca="false">G49*1.1</f>
        <v>63.8</v>
      </c>
      <c r="I49" s="213" t="n">
        <f aca="false">J49*1.1</f>
        <v>72.094</v>
      </c>
      <c r="J49" s="220" t="n">
        <f aca="false">G49*1.13</f>
        <v>65.54</v>
      </c>
      <c r="K49" s="239" t="s">
        <v>620</v>
      </c>
      <c r="L49" s="245" t="n">
        <v>1520</v>
      </c>
      <c r="M49" s="237" t="n">
        <f aca="false">L49*1.1</f>
        <v>1672</v>
      </c>
      <c r="N49" s="246"/>
      <c r="O49" s="179"/>
    </row>
    <row r="50" s="108" customFormat="true" ht="15" hidden="false" customHeight="true" outlineLevel="0" collapsed="false">
      <c r="A50" s="230" t="s">
        <v>621</v>
      </c>
      <c r="B50" s="225" t="n">
        <v>2.38</v>
      </c>
      <c r="C50" s="173" t="n">
        <f aca="false">B50*1.1</f>
        <v>2.618</v>
      </c>
      <c r="D50" s="173" t="n">
        <f aca="false">E50*1.1</f>
        <v>2.95834</v>
      </c>
      <c r="E50" s="217" t="n">
        <f aca="false">B50*1.13</f>
        <v>2.6894</v>
      </c>
      <c r="F50" s="218" t="s">
        <v>622</v>
      </c>
      <c r="G50" s="225" t="n">
        <v>77.34</v>
      </c>
      <c r="H50" s="213" t="n">
        <f aca="false">G50*1.1</f>
        <v>85.074</v>
      </c>
      <c r="I50" s="213" t="n">
        <f aca="false">J50*1.1</f>
        <v>96.13362</v>
      </c>
      <c r="J50" s="220" t="n">
        <f aca="false">G50*1.13</f>
        <v>87.3942</v>
      </c>
      <c r="K50" s="239" t="s">
        <v>623</v>
      </c>
      <c r="L50" s="226" t="n">
        <v>2500</v>
      </c>
      <c r="M50" s="237" t="n">
        <f aca="false">L50*1.1</f>
        <v>2750</v>
      </c>
      <c r="N50" s="247"/>
      <c r="O50" s="248"/>
      <c r="Q50" s="158"/>
      <c r="R50" s="158"/>
    </row>
    <row r="51" s="108" customFormat="true" ht="15" hidden="false" customHeight="true" outlineLevel="0" collapsed="false">
      <c r="A51" s="216"/>
      <c r="B51" s="225"/>
      <c r="C51" s="173"/>
      <c r="D51" s="173"/>
      <c r="E51" s="227"/>
      <c r="F51" s="218" t="s">
        <v>624</v>
      </c>
      <c r="G51" s="172" t="n">
        <v>113.49</v>
      </c>
      <c r="H51" s="213" t="n">
        <f aca="false">G51*1.1</f>
        <v>124.839</v>
      </c>
      <c r="I51" s="213" t="n">
        <f aca="false">J51*1.1</f>
        <v>141.06807</v>
      </c>
      <c r="J51" s="220" t="n">
        <f aca="false">G51*1.13</f>
        <v>128.2437</v>
      </c>
      <c r="K51" s="249" t="s">
        <v>625</v>
      </c>
      <c r="L51" s="178" t="n">
        <v>3230</v>
      </c>
      <c r="M51" s="237" t="n">
        <f aca="false">L51*1.1</f>
        <v>3553</v>
      </c>
      <c r="N51" s="247"/>
      <c r="O51" s="224"/>
      <c r="Q51" s="158"/>
      <c r="R51" s="158"/>
    </row>
    <row r="52" s="108" customFormat="true" ht="15" hidden="false" customHeight="true" outlineLevel="0" collapsed="false">
      <c r="A52" s="230" t="s">
        <v>626</v>
      </c>
      <c r="B52" s="225" t="n">
        <v>1.67</v>
      </c>
      <c r="C52" s="173" t="n">
        <f aca="false">B52*1.1</f>
        <v>1.837</v>
      </c>
      <c r="D52" s="173" t="n">
        <f aca="false">E52*1.1</f>
        <v>2.07581</v>
      </c>
      <c r="E52" s="217" t="n">
        <f aca="false">B52*1.13</f>
        <v>1.8871</v>
      </c>
      <c r="F52" s="250" t="s">
        <v>627</v>
      </c>
      <c r="G52" s="172" t="n">
        <v>70.32</v>
      </c>
      <c r="H52" s="213" t="n">
        <f aca="false">G52*1.1</f>
        <v>77.352</v>
      </c>
      <c r="I52" s="213" t="n">
        <f aca="false">J52*1.1</f>
        <v>87.40776</v>
      </c>
      <c r="J52" s="220" t="n">
        <f aca="false">G52*1.13</f>
        <v>79.4616</v>
      </c>
      <c r="K52" s="251" t="s">
        <v>628</v>
      </c>
      <c r="L52" s="252" t="n">
        <v>4350</v>
      </c>
      <c r="M52" s="237" t="n">
        <f aca="false">L52*1.1</f>
        <v>4785</v>
      </c>
      <c r="N52" s="252"/>
      <c r="O52" s="220"/>
      <c r="Q52" s="158"/>
      <c r="R52" s="158"/>
    </row>
    <row r="53" s="108" customFormat="true" ht="15" hidden="false" customHeight="true" outlineLevel="0" collapsed="false">
      <c r="A53" s="230" t="s">
        <v>629</v>
      </c>
      <c r="B53" s="225" t="n">
        <v>2.51</v>
      </c>
      <c r="C53" s="173" t="n">
        <f aca="false">B53*1.1</f>
        <v>2.761</v>
      </c>
      <c r="D53" s="173" t="n">
        <f aca="false">E53*1.1</f>
        <v>3.11993</v>
      </c>
      <c r="E53" s="217" t="n">
        <f aca="false">B53*1.13</f>
        <v>2.8363</v>
      </c>
      <c r="F53" s="250" t="s">
        <v>630</v>
      </c>
      <c r="G53" s="172" t="n">
        <v>86.66</v>
      </c>
      <c r="H53" s="213" t="n">
        <f aca="false">G53*1.1</f>
        <v>95.326</v>
      </c>
      <c r="I53" s="213" t="n">
        <f aca="false">J53*1.1</f>
        <v>107.71838</v>
      </c>
      <c r="J53" s="220" t="n">
        <f aca="false">G53*1.13</f>
        <v>97.9258</v>
      </c>
      <c r="K53" s="251"/>
      <c r="L53" s="225"/>
      <c r="M53" s="225"/>
      <c r="N53" s="225"/>
      <c r="O53" s="220"/>
      <c r="Q53" s="158"/>
      <c r="R53" s="158"/>
    </row>
    <row r="54" customFormat="false" ht="15" hidden="false" customHeight="true" outlineLevel="0" collapsed="false">
      <c r="A54" s="253" t="s">
        <v>631</v>
      </c>
      <c r="B54" s="254" t="n">
        <v>3.69</v>
      </c>
      <c r="C54" s="173" t="n">
        <f aca="false">B54*1.1</f>
        <v>4.059</v>
      </c>
      <c r="D54" s="173" t="n">
        <f aca="false">E54*1.1</f>
        <v>4.58667</v>
      </c>
      <c r="E54" s="255" t="n">
        <f aca="false">B54*1.13</f>
        <v>4.1697</v>
      </c>
      <c r="F54" s="256" t="s">
        <v>632</v>
      </c>
      <c r="G54" s="254" t="n">
        <v>138.64</v>
      </c>
      <c r="H54" s="213" t="n">
        <f aca="false">G54*1.1</f>
        <v>152.504</v>
      </c>
      <c r="I54" s="213" t="n">
        <f aca="false">J54*1.1</f>
        <v>172.32952</v>
      </c>
      <c r="J54" s="257" t="n">
        <f aca="false">G54*1.13</f>
        <v>156.6632</v>
      </c>
      <c r="K54" s="258"/>
      <c r="L54" s="259"/>
      <c r="M54" s="259"/>
      <c r="N54" s="259"/>
      <c r="O54" s="257"/>
      <c r="P54" s="108"/>
    </row>
    <row r="55" customFormat="false" ht="15" hidden="false" customHeight="false" outlineLevel="0" collapsed="false">
      <c r="F55" s="260"/>
      <c r="K55" s="261"/>
      <c r="L55" s="261"/>
      <c r="M55" s="261"/>
      <c r="N55" s="261"/>
      <c r="O55" s="261"/>
    </row>
  </sheetData>
  <mergeCells count="11">
    <mergeCell ref="A1:AD1"/>
    <mergeCell ref="A12:E13"/>
    <mergeCell ref="F12:J13"/>
    <mergeCell ref="K12:O13"/>
    <mergeCell ref="A15:A16"/>
    <mergeCell ref="A23:E24"/>
    <mergeCell ref="A28:E29"/>
    <mergeCell ref="F28:J29"/>
    <mergeCell ref="K28:O29"/>
    <mergeCell ref="A36:E37"/>
    <mergeCell ref="A46:E47"/>
  </mergeCells>
  <printOptions headings="false" gridLines="false" gridLinesSet="true" horizontalCentered="true" verticalCentered="false"/>
  <pageMargins left="0" right="0" top="0.196527777777778" bottom="0.1965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6 июня 2008 г.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32" activeCellId="0" sqref="M32"/>
    </sheetView>
  </sheetViews>
  <sheetFormatPr defaultColWidth="8.99609375" defaultRowHeight="15" zeroHeight="false" outlineLevelRow="0" outlineLevelCol="0"/>
  <cols>
    <col collapsed="false" customWidth="true" hidden="false" outlineLevel="0" max="1" min="1" style="106" width="14.76"/>
    <col collapsed="false" customWidth="true" hidden="true" outlineLevel="0" max="2" min="2" style="106" width="5.88"/>
    <col collapsed="false" customWidth="true" hidden="false" outlineLevel="0" max="4" min="3" style="106" width="5.88"/>
    <col collapsed="false" customWidth="true" hidden="true" outlineLevel="0" max="5" min="5" style="106" width="6.77"/>
    <col collapsed="false" customWidth="true" hidden="false" outlineLevel="0" max="6" min="6" style="106" width="24.21"/>
    <col collapsed="false" customWidth="true" hidden="true" outlineLevel="0" max="7" min="7" style="106" width="5.76"/>
    <col collapsed="false" customWidth="true" hidden="false" outlineLevel="0" max="9" min="8" style="106" width="5.76"/>
    <col collapsed="false" customWidth="true" hidden="true" outlineLevel="0" max="10" min="10" style="106" width="6.77"/>
    <col collapsed="false" customWidth="true" hidden="false" outlineLevel="0" max="11" min="11" style="106" width="26.77"/>
    <col collapsed="false" customWidth="true" hidden="true" outlineLevel="0" max="12" min="12" style="106" width="6.1"/>
    <col collapsed="false" customWidth="true" hidden="false" outlineLevel="0" max="13" min="13" style="106" width="6.1"/>
    <col collapsed="false" customWidth="true" hidden="false" outlineLevel="0" max="14" min="14" style="106" width="6.55"/>
    <col collapsed="false" customWidth="true" hidden="true" outlineLevel="0" max="15" min="15" style="106" width="6.77"/>
    <col collapsed="false" customWidth="false" hidden="false" outlineLevel="0" max="16" min="16" style="106" width="8.99"/>
    <col collapsed="false" customWidth="true" hidden="false" outlineLevel="0" max="17" min="17" style="106" width="16.77"/>
    <col collapsed="false" customWidth="false" hidden="false" outlineLevel="0" max="257" min="18" style="106" width="8.99"/>
  </cols>
  <sheetData>
    <row r="1" customFormat="false" ht="42.75" hidden="false" customHeight="false" outlineLevel="0" collapsed="false">
      <c r="A1" s="262" t="s">
        <v>633</v>
      </c>
      <c r="B1" s="263"/>
      <c r="C1" s="263"/>
      <c r="D1" s="263"/>
      <c r="E1" s="263"/>
      <c r="F1" s="263"/>
      <c r="G1" s="262"/>
      <c r="H1" s="262"/>
      <c r="I1" s="262"/>
      <c r="J1" s="264"/>
      <c r="K1" s="265"/>
      <c r="L1" s="265"/>
      <c r="M1" s="265"/>
      <c r="N1" s="265"/>
      <c r="O1" s="265"/>
    </row>
    <row r="2" s="106" customFormat="true" ht="13.5" hidden="false" customHeight="true" outlineLevel="0" collapsed="false">
      <c r="A2" s="8" t="s">
        <v>1</v>
      </c>
      <c r="B2" s="159"/>
      <c r="C2" s="107"/>
      <c r="D2" s="107"/>
      <c r="F2" s="160"/>
      <c r="G2" s="160"/>
      <c r="H2" s="160"/>
      <c r="I2" s="160"/>
      <c r="J2" s="161"/>
      <c r="K2" s="161"/>
      <c r="L2" s="159"/>
      <c r="M2" s="159"/>
      <c r="N2" s="159"/>
      <c r="O2" s="159"/>
    </row>
    <row r="3" s="106" customFormat="true" ht="13.5" hidden="false" customHeight="true" outlineLevel="0" collapsed="false">
      <c r="A3" s="8" t="s">
        <v>3</v>
      </c>
      <c r="B3" s="104"/>
      <c r="C3" s="104"/>
      <c r="D3" s="104"/>
      <c r="G3" s="105"/>
      <c r="H3" s="105"/>
      <c r="I3" s="105"/>
      <c r="J3" s="105"/>
      <c r="K3" s="105"/>
    </row>
    <row r="4" s="106" customFormat="true" ht="13.5" hidden="false" customHeight="true" outlineLevel="0" collapsed="false">
      <c r="A4" s="162"/>
      <c r="J4" s="163"/>
    </row>
    <row r="5" s="106" customFormat="true" ht="13.5" hidden="false" customHeight="true" outlineLevel="0" collapsed="false">
      <c r="A5" s="162"/>
      <c r="J5" s="163"/>
    </row>
    <row r="6" s="106" customFormat="true" ht="13.5" hidden="false" customHeight="true" outlineLevel="0" collapsed="false">
      <c r="A6" s="13"/>
    </row>
    <row r="7" s="106" customFormat="true" ht="13.5" hidden="false" customHeight="true" outlineLevel="0" collapsed="false">
      <c r="A7" s="105"/>
    </row>
    <row r="8" s="106" customFormat="true" ht="13.5" hidden="false" customHeight="true" outlineLevel="0" collapsed="false">
      <c r="A8" s="162"/>
    </row>
    <row r="9" s="106" customFormat="true" ht="13.5" hidden="false" customHeight="true" outlineLevel="0" collapsed="false">
      <c r="A9" s="266" t="s">
        <v>4</v>
      </c>
    </row>
    <row r="10" customFormat="false" ht="16.5" hidden="false" customHeight="true" outlineLevel="0" collapsed="false">
      <c r="A10" s="105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12" hidden="false" customHeight="true" outlineLevel="0" collapsed="false">
      <c r="A11" s="17" t="s">
        <v>6</v>
      </c>
      <c r="B11" s="18" t="s">
        <v>7</v>
      </c>
      <c r="C11" s="18" t="s">
        <v>7</v>
      </c>
      <c r="D11" s="19" t="s">
        <v>8</v>
      </c>
      <c r="E11" s="19" t="s">
        <v>8</v>
      </c>
      <c r="F11" s="267" t="s">
        <v>6</v>
      </c>
      <c r="G11" s="18" t="s">
        <v>7</v>
      </c>
      <c r="H11" s="18" t="s">
        <v>7</v>
      </c>
      <c r="I11" s="19" t="s">
        <v>8</v>
      </c>
      <c r="J11" s="18" t="s">
        <v>8</v>
      </c>
      <c r="K11" s="17" t="s">
        <v>6</v>
      </c>
      <c r="L11" s="18" t="s">
        <v>7</v>
      </c>
      <c r="M11" s="18" t="s">
        <v>7</v>
      </c>
      <c r="N11" s="19" t="s">
        <v>8</v>
      </c>
      <c r="O11" s="19" t="s">
        <v>8</v>
      </c>
    </row>
    <row r="12" customFormat="false" ht="12" hidden="false" customHeight="true" outlineLevel="0" collapsed="false">
      <c r="A12" s="27" t="s">
        <v>9</v>
      </c>
      <c r="B12" s="28" t="s">
        <v>10</v>
      </c>
      <c r="C12" s="28" t="s">
        <v>10</v>
      </c>
      <c r="D12" s="29" t="s">
        <v>11</v>
      </c>
      <c r="E12" s="29" t="s">
        <v>11</v>
      </c>
      <c r="F12" s="268" t="s">
        <v>9</v>
      </c>
      <c r="G12" s="28" t="s">
        <v>10</v>
      </c>
      <c r="H12" s="28" t="s">
        <v>10</v>
      </c>
      <c r="I12" s="29" t="s">
        <v>11</v>
      </c>
      <c r="J12" s="164" t="s">
        <v>11</v>
      </c>
      <c r="K12" s="27" t="s">
        <v>9</v>
      </c>
      <c r="L12" s="28" t="s">
        <v>10</v>
      </c>
      <c r="M12" s="28" t="s">
        <v>10</v>
      </c>
      <c r="N12" s="29" t="s">
        <v>11</v>
      </c>
      <c r="O12" s="29" t="s">
        <v>11</v>
      </c>
    </row>
    <row r="13" s="106" customFormat="true" ht="12" hidden="false" customHeight="true" outlineLevel="0" collapsed="false">
      <c r="A13" s="269" t="s">
        <v>634</v>
      </c>
      <c r="B13" s="269"/>
      <c r="C13" s="269"/>
      <c r="D13" s="269"/>
      <c r="E13" s="269"/>
      <c r="F13" s="269" t="s">
        <v>635</v>
      </c>
      <c r="G13" s="269"/>
      <c r="H13" s="269"/>
      <c r="I13" s="269"/>
      <c r="J13" s="269"/>
      <c r="K13" s="270" t="s">
        <v>636</v>
      </c>
      <c r="L13" s="270"/>
      <c r="M13" s="270"/>
      <c r="N13" s="270"/>
      <c r="O13" s="270"/>
    </row>
    <row r="14" s="106" customFormat="true" ht="12" hidden="false" customHeight="true" outlineLevel="0" collapsed="false">
      <c r="A14" s="269"/>
      <c r="B14" s="269"/>
      <c r="C14" s="269"/>
      <c r="D14" s="269"/>
      <c r="E14" s="269"/>
      <c r="F14" s="269"/>
      <c r="G14" s="269"/>
      <c r="H14" s="269"/>
      <c r="I14" s="269"/>
      <c r="J14" s="269"/>
      <c r="K14" s="270"/>
      <c r="L14" s="270"/>
      <c r="M14" s="270"/>
      <c r="N14" s="270"/>
      <c r="O14" s="270"/>
    </row>
    <row r="15" s="106" customFormat="true" ht="12" hidden="false" customHeight="true" outlineLevel="0" collapsed="false">
      <c r="A15" s="271" t="s">
        <v>637</v>
      </c>
      <c r="B15" s="129" t="n">
        <v>4.23</v>
      </c>
      <c r="C15" s="41" t="n">
        <f aca="false">B15*1.2</f>
        <v>5.076</v>
      </c>
      <c r="D15" s="41" t="n">
        <f aca="false">E15*1.2</f>
        <v>5.73588</v>
      </c>
      <c r="E15" s="40" t="n">
        <f aca="false">B15*1.13</f>
        <v>4.7799</v>
      </c>
      <c r="F15" s="272" t="s">
        <v>638</v>
      </c>
      <c r="G15" s="129" t="n">
        <v>2.71</v>
      </c>
      <c r="H15" s="41" t="n">
        <f aca="false">G15*1.2</f>
        <v>3.252</v>
      </c>
      <c r="I15" s="41" t="n">
        <f aca="false">J15*1.2</f>
        <v>3.7398</v>
      </c>
      <c r="J15" s="273" t="n">
        <f aca="false">G15*1.15</f>
        <v>3.1165</v>
      </c>
      <c r="K15" s="269" t="s">
        <v>639</v>
      </c>
      <c r="L15" s="269"/>
      <c r="M15" s="269"/>
      <c r="N15" s="269"/>
      <c r="O15" s="269"/>
    </row>
    <row r="16" customFormat="false" ht="12" hidden="false" customHeight="true" outlineLevel="0" collapsed="false">
      <c r="A16" s="274" t="s">
        <v>640</v>
      </c>
      <c r="B16" s="129" t="n">
        <v>4.45</v>
      </c>
      <c r="C16" s="41" t="n">
        <f aca="false">B16*1.2</f>
        <v>5.34</v>
      </c>
      <c r="D16" s="41" t="n">
        <f aca="false">E16*1.2</f>
        <v>6.0342</v>
      </c>
      <c r="E16" s="40" t="n">
        <f aca="false">B16*1.13</f>
        <v>5.0285</v>
      </c>
      <c r="F16" s="275" t="s">
        <v>641</v>
      </c>
      <c r="G16" s="129" t="n">
        <v>3.51</v>
      </c>
      <c r="H16" s="41" t="n">
        <f aca="false">G16*1.2</f>
        <v>4.212</v>
      </c>
      <c r="I16" s="41" t="n">
        <f aca="false">J16*1.2</f>
        <v>4.8438</v>
      </c>
      <c r="J16" s="276" t="n">
        <f aca="false">G16*1.15</f>
        <v>4.0365</v>
      </c>
      <c r="K16" s="269"/>
      <c r="L16" s="269"/>
      <c r="M16" s="269"/>
      <c r="N16" s="269"/>
      <c r="O16" s="269"/>
    </row>
    <row r="17" customFormat="false" ht="12" hidden="false" customHeight="true" outlineLevel="0" collapsed="false">
      <c r="A17" s="274" t="s">
        <v>642</v>
      </c>
      <c r="B17" s="129" t="n">
        <v>5.51</v>
      </c>
      <c r="C17" s="41" t="n">
        <f aca="false">B17*1.2</f>
        <v>6.612</v>
      </c>
      <c r="D17" s="41" t="n">
        <f aca="false">E17*1.2</f>
        <v>7.47156</v>
      </c>
      <c r="E17" s="40" t="n">
        <f aca="false">B17*1.13</f>
        <v>6.2263</v>
      </c>
      <c r="F17" s="275" t="s">
        <v>643</v>
      </c>
      <c r="G17" s="129" t="n">
        <v>5.66</v>
      </c>
      <c r="H17" s="41" t="n">
        <f aca="false">G17*1.2</f>
        <v>6.792</v>
      </c>
      <c r="I17" s="41" t="n">
        <f aca="false">J17*1.2</f>
        <v>7.8108</v>
      </c>
      <c r="J17" s="276" t="n">
        <f aca="false">G17*1.15</f>
        <v>6.509</v>
      </c>
      <c r="K17" s="50" t="s">
        <v>644</v>
      </c>
      <c r="L17" s="129" t="n">
        <v>477</v>
      </c>
      <c r="M17" s="277" t="n">
        <f aca="false">L17*1.2</f>
        <v>572.4</v>
      </c>
      <c r="N17" s="277" t="n">
        <f aca="false">O17*1.2</f>
        <v>648</v>
      </c>
      <c r="O17" s="278" t="n">
        <v>540</v>
      </c>
    </row>
    <row r="18" customFormat="false" ht="12" hidden="false" customHeight="true" outlineLevel="0" collapsed="false">
      <c r="A18" s="274" t="s">
        <v>645</v>
      </c>
      <c r="B18" s="129" t="n">
        <v>5.28</v>
      </c>
      <c r="C18" s="41" t="n">
        <f aca="false">B18*1.2</f>
        <v>6.336</v>
      </c>
      <c r="D18" s="41" t="n">
        <f aca="false">E18*1.2</f>
        <v>7.15968</v>
      </c>
      <c r="E18" s="40" t="n">
        <f aca="false">B18*1.13</f>
        <v>5.9664</v>
      </c>
      <c r="F18" s="275" t="s">
        <v>646</v>
      </c>
      <c r="G18" s="129" t="n">
        <v>8.64</v>
      </c>
      <c r="H18" s="41" t="n">
        <f aca="false">G18*1.2</f>
        <v>10.368</v>
      </c>
      <c r="I18" s="41" t="n">
        <f aca="false">J18*1.2</f>
        <v>11.9232</v>
      </c>
      <c r="J18" s="276" t="n">
        <f aca="false">G18*1.15</f>
        <v>9.936</v>
      </c>
      <c r="K18" s="68" t="s">
        <v>647</v>
      </c>
      <c r="L18" s="279" t="n">
        <v>680</v>
      </c>
      <c r="M18" s="277" t="n">
        <f aca="false">L18*1.2</f>
        <v>816</v>
      </c>
      <c r="N18" s="277" t="n">
        <f aca="false">O18*1.2</f>
        <v>924</v>
      </c>
      <c r="O18" s="140" t="n">
        <v>770</v>
      </c>
    </row>
    <row r="19" customFormat="false" ht="12" hidden="false" customHeight="true" outlineLevel="0" collapsed="false">
      <c r="A19" s="274" t="s">
        <v>648</v>
      </c>
      <c r="B19" s="129" t="n">
        <v>8.48</v>
      </c>
      <c r="C19" s="41" t="n">
        <f aca="false">B19*1.2</f>
        <v>10.176</v>
      </c>
      <c r="D19" s="41" t="n">
        <f aca="false">E19*1.2</f>
        <v>11.49888</v>
      </c>
      <c r="E19" s="40" t="n">
        <f aca="false">B19*1.13</f>
        <v>9.5824</v>
      </c>
      <c r="F19" s="275" t="s">
        <v>649</v>
      </c>
      <c r="G19" s="129" t="n">
        <v>12.02</v>
      </c>
      <c r="H19" s="41" t="n">
        <f aca="false">G19*1.2</f>
        <v>14.424</v>
      </c>
      <c r="I19" s="41" t="n">
        <f aca="false">J19*1.2</f>
        <v>16.5876</v>
      </c>
      <c r="J19" s="49" t="n">
        <f aca="false">G19*1.15</f>
        <v>13.823</v>
      </c>
      <c r="K19" s="280" t="s">
        <v>650</v>
      </c>
      <c r="L19" s="280"/>
      <c r="M19" s="280"/>
      <c r="N19" s="280"/>
      <c r="O19" s="280"/>
    </row>
    <row r="20" s="106" customFormat="true" ht="12" hidden="false" customHeight="true" outlineLevel="0" collapsed="false">
      <c r="A20" s="274" t="s">
        <v>651</v>
      </c>
      <c r="B20" s="129" t="n">
        <v>10.68</v>
      </c>
      <c r="C20" s="41" t="n">
        <f aca="false">B20*1.2</f>
        <v>12.816</v>
      </c>
      <c r="D20" s="41" t="n">
        <f aca="false">E20*1.2</f>
        <v>14.48208</v>
      </c>
      <c r="E20" s="40" t="n">
        <f aca="false">B20*1.13</f>
        <v>12.0684</v>
      </c>
      <c r="F20" s="281" t="s">
        <v>652</v>
      </c>
      <c r="G20" s="58" t="n">
        <v>15.32</v>
      </c>
      <c r="H20" s="41" t="n">
        <f aca="false">G20*1.2</f>
        <v>18.384</v>
      </c>
      <c r="I20" s="41" t="n">
        <f aca="false">J20*1.2</f>
        <v>21.1416</v>
      </c>
      <c r="J20" s="44" t="n">
        <f aca="false">G20*1.15</f>
        <v>17.618</v>
      </c>
      <c r="K20" s="50" t="s">
        <v>653</v>
      </c>
      <c r="L20" s="149" t="n">
        <v>196.5</v>
      </c>
      <c r="M20" s="282" t="n">
        <f aca="false">L20*1.2</f>
        <v>235.8</v>
      </c>
      <c r="N20" s="282" t="n">
        <f aca="false">O20*1.2</f>
        <v>266.454</v>
      </c>
      <c r="O20" s="278" t="n">
        <f aca="false">L20*1.13</f>
        <v>222.045</v>
      </c>
    </row>
    <row r="21" customFormat="false" ht="12" hidden="false" customHeight="true" outlineLevel="0" collapsed="false">
      <c r="A21" s="274" t="s">
        <v>654</v>
      </c>
      <c r="B21" s="129" t="n">
        <v>11.65</v>
      </c>
      <c r="C21" s="41" t="n">
        <f aca="false">B21*1.2</f>
        <v>13.98</v>
      </c>
      <c r="D21" s="41" t="n">
        <f aca="false">E21*1.2</f>
        <v>15.7974</v>
      </c>
      <c r="E21" s="40" t="n">
        <f aca="false">B21*1.13</f>
        <v>13.1645</v>
      </c>
      <c r="F21" s="281"/>
      <c r="G21" s="58"/>
      <c r="H21" s="49"/>
      <c r="I21" s="49"/>
      <c r="J21" s="44"/>
      <c r="K21" s="50" t="s">
        <v>655</v>
      </c>
      <c r="L21" s="134" t="n">
        <v>203</v>
      </c>
      <c r="M21" s="282" t="n">
        <f aca="false">L21*1.2</f>
        <v>243.6</v>
      </c>
      <c r="N21" s="282" t="n">
        <f aca="false">O21*1.2</f>
        <v>275.268</v>
      </c>
      <c r="O21" s="140" t="n">
        <f aca="false">L21*1.13</f>
        <v>229.39</v>
      </c>
    </row>
    <row r="22" customFormat="false" ht="12" hidden="false" customHeight="true" outlineLevel="0" collapsed="false">
      <c r="A22" s="274" t="s">
        <v>656</v>
      </c>
      <c r="B22" s="129" t="n">
        <v>13.59</v>
      </c>
      <c r="C22" s="41" t="n">
        <f aca="false">B22*1.2</f>
        <v>16.308</v>
      </c>
      <c r="D22" s="41" t="n">
        <f aca="false">E22*1.2</f>
        <v>18.42804</v>
      </c>
      <c r="E22" s="40" t="n">
        <f aca="false">B22*1.13</f>
        <v>15.3567</v>
      </c>
      <c r="F22" s="269" t="s">
        <v>657</v>
      </c>
      <c r="G22" s="269"/>
      <c r="H22" s="269"/>
      <c r="I22" s="269"/>
      <c r="J22" s="269"/>
      <c r="K22" s="50" t="s">
        <v>658</v>
      </c>
      <c r="L22" s="134" t="n">
        <v>223</v>
      </c>
      <c r="M22" s="282" t="n">
        <f aca="false">L22*1.2</f>
        <v>267.6</v>
      </c>
      <c r="N22" s="282" t="n">
        <f aca="false">O22*1.2</f>
        <v>302.388</v>
      </c>
      <c r="O22" s="140" t="n">
        <f aca="false">L22*1.13</f>
        <v>251.99</v>
      </c>
    </row>
    <row r="23" customFormat="false" ht="12" hidden="false" customHeight="true" outlineLevel="0" collapsed="false">
      <c r="A23" s="274" t="s">
        <v>659</v>
      </c>
      <c r="B23" s="129" t="n">
        <v>19.32</v>
      </c>
      <c r="C23" s="41" t="n">
        <f aca="false">B23*1.2</f>
        <v>23.184</v>
      </c>
      <c r="D23" s="41" t="n">
        <f aca="false">E23*1.2</f>
        <v>26.19792</v>
      </c>
      <c r="E23" s="40" t="n">
        <f aca="false">B23*1.13</f>
        <v>21.8316</v>
      </c>
      <c r="F23" s="269"/>
      <c r="G23" s="269"/>
      <c r="H23" s="269"/>
      <c r="I23" s="269"/>
      <c r="J23" s="269"/>
      <c r="K23" s="50" t="s">
        <v>660</v>
      </c>
      <c r="L23" s="134" t="n">
        <v>225</v>
      </c>
      <c r="M23" s="282" t="n">
        <f aca="false">L23*1.2</f>
        <v>270</v>
      </c>
      <c r="N23" s="282" t="n">
        <f aca="false">O23*1.2</f>
        <v>305.1</v>
      </c>
      <c r="O23" s="140" t="n">
        <f aca="false">L23*1.13</f>
        <v>254.25</v>
      </c>
    </row>
    <row r="24" customFormat="false" ht="12" hidden="false" customHeight="true" outlineLevel="0" collapsed="false">
      <c r="A24" s="274" t="s">
        <v>661</v>
      </c>
      <c r="B24" s="129" t="n">
        <v>29.33</v>
      </c>
      <c r="C24" s="41" t="n">
        <f aca="false">B24*1.2</f>
        <v>35.196</v>
      </c>
      <c r="D24" s="41" t="n">
        <f aca="false">E24*1.2</f>
        <v>39.77148</v>
      </c>
      <c r="E24" s="40" t="n">
        <f aca="false">B24*1.13</f>
        <v>33.1429</v>
      </c>
      <c r="F24" s="283" t="s">
        <v>662</v>
      </c>
      <c r="G24" s="129" t="n">
        <v>0.9</v>
      </c>
      <c r="H24" s="41" t="n">
        <f aca="false">G24*1.2</f>
        <v>1.08</v>
      </c>
      <c r="I24" s="41" t="n">
        <f aca="false">J24*1.2</f>
        <v>1.242</v>
      </c>
      <c r="J24" s="36" t="n">
        <f aca="false">G24*1.15</f>
        <v>1.035</v>
      </c>
      <c r="K24" s="50" t="s">
        <v>663</v>
      </c>
      <c r="L24" s="134" t="n">
        <v>355</v>
      </c>
      <c r="M24" s="282" t="n">
        <f aca="false">L24*1.2</f>
        <v>426</v>
      </c>
      <c r="N24" s="282" t="n">
        <f aca="false">O24*1.2</f>
        <v>486</v>
      </c>
      <c r="O24" s="140" t="n">
        <v>405</v>
      </c>
    </row>
    <row r="25" customFormat="false" ht="12" hidden="false" customHeight="true" outlineLevel="0" collapsed="false">
      <c r="A25" s="274" t="s">
        <v>664</v>
      </c>
      <c r="B25" s="129" t="n">
        <v>40.41</v>
      </c>
      <c r="C25" s="41" t="n">
        <f aca="false">B25*1.2</f>
        <v>48.492</v>
      </c>
      <c r="D25" s="41" t="n">
        <f aca="false">E25*1.2</f>
        <v>54.79596</v>
      </c>
      <c r="E25" s="40" t="n">
        <f aca="false">B25*1.13</f>
        <v>45.6633</v>
      </c>
      <c r="F25" s="281" t="s">
        <v>665</v>
      </c>
      <c r="G25" s="58" t="n">
        <v>1.15</v>
      </c>
      <c r="H25" s="41" t="n">
        <f aca="false">G25*1.2</f>
        <v>1.38</v>
      </c>
      <c r="I25" s="41" t="n">
        <f aca="false">J25*1.2</f>
        <v>1.587</v>
      </c>
      <c r="J25" s="36" t="n">
        <f aca="false">G25*1.15</f>
        <v>1.3225</v>
      </c>
      <c r="K25" s="281" t="s">
        <v>666</v>
      </c>
      <c r="L25" s="134" t="n">
        <v>373</v>
      </c>
      <c r="M25" s="282" t="n">
        <f aca="false">L25*1.2</f>
        <v>447.6</v>
      </c>
      <c r="N25" s="282" t="n">
        <f aca="false">O25*1.2</f>
        <v>505.788</v>
      </c>
      <c r="O25" s="44" t="n">
        <f aca="false">L25*1.13</f>
        <v>421.49</v>
      </c>
    </row>
    <row r="26" customFormat="false" ht="12" hidden="false" customHeight="true" outlineLevel="0" collapsed="false">
      <c r="A26" s="274" t="s">
        <v>667</v>
      </c>
      <c r="B26" s="129" t="n">
        <v>45.68</v>
      </c>
      <c r="C26" s="41" t="n">
        <f aca="false">B26*1.2</f>
        <v>54.816</v>
      </c>
      <c r="D26" s="41" t="n">
        <f aca="false">E26*1.2</f>
        <v>61.94208</v>
      </c>
      <c r="E26" s="40" t="n">
        <f aca="false">B26*1.13</f>
        <v>51.6184</v>
      </c>
      <c r="F26" s="281" t="s">
        <v>668</v>
      </c>
      <c r="G26" s="58" t="n">
        <v>1.23</v>
      </c>
      <c r="H26" s="41" t="n">
        <f aca="false">G26*1.2</f>
        <v>1.476</v>
      </c>
      <c r="I26" s="41" t="n">
        <f aca="false">J26*1.2</f>
        <v>1.6974</v>
      </c>
      <c r="J26" s="36" t="n">
        <f aca="false">G26*1.15</f>
        <v>1.4145</v>
      </c>
      <c r="K26" s="281" t="s">
        <v>669</v>
      </c>
      <c r="L26" s="134" t="n">
        <v>175.63</v>
      </c>
      <c r="M26" s="282" t="n">
        <f aca="false">L26*1.2</f>
        <v>210.756</v>
      </c>
      <c r="N26" s="282" t="n">
        <f aca="false">O26*1.2</f>
        <v>238.15428</v>
      </c>
      <c r="O26" s="44" t="n">
        <f aca="false">L26*1.13</f>
        <v>198.4619</v>
      </c>
    </row>
    <row r="27" customFormat="false" ht="12" hidden="false" customHeight="true" outlineLevel="0" collapsed="false">
      <c r="A27" s="274" t="s">
        <v>670</v>
      </c>
      <c r="B27" s="129" t="n">
        <v>62.72</v>
      </c>
      <c r="C27" s="41" t="n">
        <f aca="false">B27*1.2</f>
        <v>75.264</v>
      </c>
      <c r="D27" s="41" t="n">
        <f aca="false">E27*1.2</f>
        <v>85.04832</v>
      </c>
      <c r="E27" s="40" t="n">
        <f aca="false">B27*1.13</f>
        <v>70.8736</v>
      </c>
      <c r="F27" s="281" t="s">
        <v>671</v>
      </c>
      <c r="G27" s="58" t="n">
        <v>2.15</v>
      </c>
      <c r="H27" s="41" t="n">
        <f aca="false">G27*1.2</f>
        <v>2.58</v>
      </c>
      <c r="I27" s="41" t="n">
        <f aca="false">J27*1.2</f>
        <v>2.967</v>
      </c>
      <c r="J27" s="36" t="n">
        <f aca="false">G27*1.15</f>
        <v>2.4725</v>
      </c>
      <c r="K27" s="281" t="s">
        <v>672</v>
      </c>
      <c r="L27" s="134" t="n">
        <v>264.34</v>
      </c>
      <c r="M27" s="282" t="n">
        <f aca="false">L27*1.2</f>
        <v>317.208</v>
      </c>
      <c r="N27" s="282" t="n">
        <f aca="false">O27*1.2</f>
        <v>358.44504</v>
      </c>
      <c r="O27" s="44" t="n">
        <f aca="false">L27*1.13</f>
        <v>298.7042</v>
      </c>
    </row>
    <row r="28" customFormat="false" ht="12" hidden="false" customHeight="true" outlineLevel="0" collapsed="false">
      <c r="A28" s="274" t="s">
        <v>673</v>
      </c>
      <c r="B28" s="129" t="n">
        <v>55.9</v>
      </c>
      <c r="C28" s="41" t="n">
        <f aca="false">B28*1.2</f>
        <v>67.08</v>
      </c>
      <c r="D28" s="41" t="n">
        <f aca="false">E28*1.2</f>
        <v>75.8004</v>
      </c>
      <c r="E28" s="40" t="n">
        <f aca="false">B28*1.13</f>
        <v>63.167</v>
      </c>
      <c r="F28" s="281" t="s">
        <v>674</v>
      </c>
      <c r="G28" s="58" t="n">
        <v>2.8</v>
      </c>
      <c r="H28" s="41" t="n">
        <f aca="false">G28*1.2</f>
        <v>3.36</v>
      </c>
      <c r="I28" s="41" t="n">
        <f aca="false">J28*1.2</f>
        <v>3.864</v>
      </c>
      <c r="J28" s="36" t="n">
        <f aca="false">G28*1.15</f>
        <v>3.22</v>
      </c>
      <c r="K28" s="284"/>
      <c r="L28" s="285"/>
      <c r="M28" s="282"/>
      <c r="N28" s="282"/>
      <c r="O28" s="286"/>
    </row>
    <row r="29" s="106" customFormat="true" ht="12" hidden="false" customHeight="true" outlineLevel="0" collapsed="false">
      <c r="A29" s="274" t="s">
        <v>675</v>
      </c>
      <c r="B29" s="129" t="n">
        <v>67.65</v>
      </c>
      <c r="C29" s="41" t="n">
        <f aca="false">B29*1.2</f>
        <v>81.18</v>
      </c>
      <c r="D29" s="41" t="n">
        <f aca="false">E29*1.2</f>
        <v>91.7334</v>
      </c>
      <c r="E29" s="40" t="n">
        <f aca="false">B29*1.13</f>
        <v>76.4445</v>
      </c>
      <c r="F29" s="281"/>
      <c r="G29" s="58"/>
      <c r="H29" s="49"/>
      <c r="I29" s="49"/>
      <c r="J29" s="44"/>
      <c r="K29" s="281" t="s">
        <v>676</v>
      </c>
      <c r="L29" s="134" t="n">
        <v>224</v>
      </c>
      <c r="M29" s="282" t="n">
        <f aca="false">L29*1.2</f>
        <v>268.8</v>
      </c>
      <c r="N29" s="282" t="n">
        <f aca="false">O29*1.2</f>
        <v>303.744</v>
      </c>
      <c r="O29" s="44" t="n">
        <f aca="false">L29*1.13</f>
        <v>253.12</v>
      </c>
    </row>
    <row r="30" customFormat="false" ht="12" hidden="false" customHeight="true" outlineLevel="0" collapsed="false">
      <c r="A30" s="274"/>
      <c r="B30" s="129"/>
      <c r="C30" s="41"/>
      <c r="D30" s="41"/>
      <c r="E30" s="49"/>
      <c r="F30" s="269" t="s">
        <v>677</v>
      </c>
      <c r="G30" s="269"/>
      <c r="H30" s="269"/>
      <c r="I30" s="269"/>
      <c r="J30" s="269"/>
      <c r="K30" s="281" t="s">
        <v>678</v>
      </c>
      <c r="L30" s="134" t="n">
        <v>253.06</v>
      </c>
      <c r="M30" s="282" t="n">
        <f aca="false">L30*1.2</f>
        <v>303.672</v>
      </c>
      <c r="N30" s="282" t="n">
        <f aca="false">O30*1.2</f>
        <v>343.14936</v>
      </c>
      <c r="O30" s="44" t="n">
        <f aca="false">L30*1.13</f>
        <v>285.9578</v>
      </c>
    </row>
    <row r="31" customFormat="false" ht="12" hidden="false" customHeight="true" outlineLevel="0" collapsed="false">
      <c r="A31" s="287" t="s">
        <v>679</v>
      </c>
      <c r="B31" s="287"/>
      <c r="C31" s="287"/>
      <c r="D31" s="287"/>
      <c r="E31" s="287"/>
      <c r="F31" s="269"/>
      <c r="G31" s="269"/>
      <c r="H31" s="269"/>
      <c r="I31" s="269"/>
      <c r="J31" s="269"/>
      <c r="K31" s="281" t="s">
        <v>680</v>
      </c>
      <c r="L31" s="134" t="n">
        <v>281</v>
      </c>
      <c r="M31" s="282" t="n">
        <f aca="false">L31*1.2</f>
        <v>337.2</v>
      </c>
      <c r="N31" s="282" t="n">
        <f aca="false">O31*1.2</f>
        <v>381.036</v>
      </c>
      <c r="O31" s="44" t="n">
        <f aca="false">L31*1.13</f>
        <v>317.53</v>
      </c>
    </row>
    <row r="32" customFormat="false" ht="12" hidden="false" customHeight="true" outlineLevel="0" collapsed="false">
      <c r="A32" s="287"/>
      <c r="B32" s="287"/>
      <c r="C32" s="287"/>
      <c r="D32" s="287"/>
      <c r="E32" s="287"/>
      <c r="F32" s="37" t="s">
        <v>638</v>
      </c>
      <c r="G32" s="129" t="n">
        <v>4.76</v>
      </c>
      <c r="H32" s="41" t="n">
        <f aca="false">G32*1.2</f>
        <v>5.712</v>
      </c>
      <c r="I32" s="41" t="n">
        <f aca="false">J32*1.2</f>
        <v>6.45456</v>
      </c>
      <c r="J32" s="36" t="n">
        <f aca="false">G32*1.13</f>
        <v>5.3788</v>
      </c>
      <c r="K32" s="281" t="s">
        <v>681</v>
      </c>
      <c r="L32" s="58" t="n">
        <v>380.78</v>
      </c>
      <c r="M32" s="282" t="n">
        <f aca="false">L32*1.2</f>
        <v>456.936</v>
      </c>
      <c r="N32" s="282" t="n">
        <f aca="false">O32*1.2</f>
        <v>516.33768</v>
      </c>
      <c r="O32" s="44" t="n">
        <f aca="false">L32*1.13</f>
        <v>430.2814</v>
      </c>
    </row>
    <row r="33" customFormat="false" ht="12" hidden="false" customHeight="true" outlineLevel="0" collapsed="false">
      <c r="A33" s="37" t="s">
        <v>682</v>
      </c>
      <c r="B33" s="129" t="n">
        <v>9.04</v>
      </c>
      <c r="C33" s="41" t="n">
        <f aca="false">B33*1.2</f>
        <v>10.848</v>
      </c>
      <c r="D33" s="41" t="n">
        <f aca="false">E33*1.2</f>
        <v>12.25824</v>
      </c>
      <c r="E33" s="41" t="n">
        <f aca="false">B33*1.13</f>
        <v>10.2152</v>
      </c>
      <c r="F33" s="46" t="s">
        <v>641</v>
      </c>
      <c r="G33" s="129" t="n">
        <v>7.18</v>
      </c>
      <c r="H33" s="41" t="n">
        <f aca="false">G33*1.2</f>
        <v>8.616</v>
      </c>
      <c r="I33" s="41" t="n">
        <f aca="false">J33*1.2</f>
        <v>9.73608</v>
      </c>
      <c r="J33" s="44" t="n">
        <f aca="false">G33*1.13</f>
        <v>8.1134</v>
      </c>
      <c r="K33" s="281" t="s">
        <v>683</v>
      </c>
      <c r="L33" s="58" t="n">
        <v>455.5</v>
      </c>
      <c r="M33" s="282" t="n">
        <f aca="false">L33*1.2</f>
        <v>546.6</v>
      </c>
      <c r="N33" s="282" t="n">
        <f aca="false">O33*1.2</f>
        <v>617.658</v>
      </c>
      <c r="O33" s="44" t="n">
        <f aca="false">L33*1.13</f>
        <v>514.715</v>
      </c>
    </row>
    <row r="34" customFormat="false" ht="12" hidden="false" customHeight="true" outlineLevel="0" collapsed="false">
      <c r="A34" s="46" t="s">
        <v>684</v>
      </c>
      <c r="B34" s="129" t="n">
        <v>10.01</v>
      </c>
      <c r="C34" s="41" t="n">
        <f aca="false">B34*1.2</f>
        <v>12.012</v>
      </c>
      <c r="D34" s="41" t="n">
        <f aca="false">E34*1.2</f>
        <v>13.57356</v>
      </c>
      <c r="E34" s="49" t="n">
        <f aca="false">B34*1.13</f>
        <v>11.3113</v>
      </c>
      <c r="F34" s="46" t="s">
        <v>643</v>
      </c>
      <c r="G34" s="129" t="n">
        <v>9.18</v>
      </c>
      <c r="H34" s="41" t="n">
        <f aca="false">G34*1.2</f>
        <v>11.016</v>
      </c>
      <c r="I34" s="41" t="n">
        <f aca="false">J34*1.2</f>
        <v>12.44808</v>
      </c>
      <c r="J34" s="44" t="n">
        <f aca="false">G34*1.13</f>
        <v>10.3734</v>
      </c>
      <c r="K34" s="281" t="s">
        <v>685</v>
      </c>
      <c r="L34" s="58" t="n">
        <v>769</v>
      </c>
      <c r="M34" s="282" t="n">
        <f aca="false">L34*1.2</f>
        <v>922.8</v>
      </c>
      <c r="N34" s="282" t="n">
        <f aca="false">O34*1.2</f>
        <v>1042.764</v>
      </c>
      <c r="O34" s="44" t="n">
        <f aca="false">L34*1.13</f>
        <v>868.97</v>
      </c>
    </row>
    <row r="35" customFormat="false" ht="12" hidden="false" customHeight="true" outlineLevel="0" collapsed="false">
      <c r="A35" s="46" t="s">
        <v>686</v>
      </c>
      <c r="B35" s="129" t="n">
        <v>10.86</v>
      </c>
      <c r="C35" s="41" t="n">
        <f aca="false">B35*1.2</f>
        <v>13.032</v>
      </c>
      <c r="D35" s="41" t="n">
        <f aca="false">E35*1.2</f>
        <v>14.72616</v>
      </c>
      <c r="E35" s="49" t="n">
        <f aca="false">B35*1.13</f>
        <v>12.2718</v>
      </c>
      <c r="F35" s="46" t="s">
        <v>646</v>
      </c>
      <c r="G35" s="129" t="n">
        <v>13.59</v>
      </c>
      <c r="H35" s="41" t="n">
        <f aca="false">G35*1.2</f>
        <v>16.308</v>
      </c>
      <c r="I35" s="41" t="n">
        <f aca="false">J35*1.2</f>
        <v>18.42804</v>
      </c>
      <c r="J35" s="44" t="n">
        <f aca="false">G35*1.13</f>
        <v>15.3567</v>
      </c>
      <c r="K35" s="284"/>
      <c r="L35" s="285"/>
      <c r="M35" s="282"/>
      <c r="N35" s="282"/>
      <c r="O35" s="286"/>
    </row>
    <row r="36" customFormat="false" ht="12" hidden="false" customHeight="true" outlineLevel="0" collapsed="false">
      <c r="A36" s="46" t="s">
        <v>687</v>
      </c>
      <c r="B36" s="129" t="n">
        <v>11.53</v>
      </c>
      <c r="C36" s="41" t="n">
        <f aca="false">B36*1.2</f>
        <v>13.836</v>
      </c>
      <c r="D36" s="41" t="n">
        <f aca="false">E36*1.2</f>
        <v>15.63468</v>
      </c>
      <c r="E36" s="49" t="n">
        <f aca="false">B36*1.13</f>
        <v>13.0289</v>
      </c>
      <c r="F36" s="281" t="s">
        <v>649</v>
      </c>
      <c r="G36" s="58" t="n">
        <v>19.4</v>
      </c>
      <c r="H36" s="41" t="n">
        <f aca="false">G36*1.2</f>
        <v>23.28</v>
      </c>
      <c r="I36" s="41" t="n">
        <f aca="false">J36*1.2</f>
        <v>26.3064</v>
      </c>
      <c r="J36" s="44" t="n">
        <f aca="false">G36*1.13</f>
        <v>21.922</v>
      </c>
      <c r="K36" s="281" t="s">
        <v>688</v>
      </c>
      <c r="L36" s="58" t="n">
        <v>213.98</v>
      </c>
      <c r="M36" s="282" t="n">
        <f aca="false">L36*1.2</f>
        <v>256.776</v>
      </c>
      <c r="N36" s="282" t="n">
        <f aca="false">O36*1.2</f>
        <v>290.15688</v>
      </c>
      <c r="O36" s="44" t="n">
        <f aca="false">L36*1.13</f>
        <v>241.7974</v>
      </c>
    </row>
    <row r="37" customFormat="false" ht="12" hidden="false" customHeight="true" outlineLevel="0" collapsed="false">
      <c r="A37" s="46" t="s">
        <v>689</v>
      </c>
      <c r="B37" s="129" t="n">
        <v>13.33</v>
      </c>
      <c r="C37" s="41" t="n">
        <f aca="false">B37*1.2</f>
        <v>15.996</v>
      </c>
      <c r="D37" s="41" t="n">
        <f aca="false">E37*1.2</f>
        <v>18.07548</v>
      </c>
      <c r="E37" s="49" t="n">
        <f aca="false">B37*1.13</f>
        <v>15.0629</v>
      </c>
      <c r="F37" s="288" t="s">
        <v>652</v>
      </c>
      <c r="G37" s="279" t="n">
        <v>29.62</v>
      </c>
      <c r="H37" s="41" t="n">
        <f aca="false">G37*1.2</f>
        <v>35.544</v>
      </c>
      <c r="I37" s="41" t="n">
        <f aca="false">J37*1.2</f>
        <v>40.16472</v>
      </c>
      <c r="J37" s="140" t="n">
        <f aca="false">G37*1.13</f>
        <v>33.4706</v>
      </c>
      <c r="K37" s="281" t="s">
        <v>690</v>
      </c>
      <c r="L37" s="58" t="n">
        <v>239.76</v>
      </c>
      <c r="M37" s="282" t="n">
        <f aca="false">L37*1.2</f>
        <v>287.712</v>
      </c>
      <c r="N37" s="282" t="n">
        <f aca="false">O37*1.2</f>
        <v>325.11456</v>
      </c>
      <c r="O37" s="44" t="n">
        <f aca="false">L37*1.13</f>
        <v>270.9288</v>
      </c>
    </row>
    <row r="38" customFormat="false" ht="12" hidden="false" customHeight="true" outlineLevel="0" collapsed="false">
      <c r="A38" s="46" t="s">
        <v>641</v>
      </c>
      <c r="B38" s="129" t="n">
        <v>14.41</v>
      </c>
      <c r="C38" s="41" t="n">
        <f aca="false">B38*1.2</f>
        <v>17.292</v>
      </c>
      <c r="D38" s="41" t="n">
        <f aca="false">E38*1.2</f>
        <v>19.53996</v>
      </c>
      <c r="E38" s="49" t="n">
        <f aca="false">B38*1.13</f>
        <v>16.2833</v>
      </c>
      <c r="F38" s="269" t="s">
        <v>691</v>
      </c>
      <c r="G38" s="269"/>
      <c r="H38" s="269"/>
      <c r="I38" s="269"/>
      <c r="J38" s="269"/>
      <c r="K38" s="289"/>
      <c r="L38" s="290"/>
      <c r="M38" s="282"/>
      <c r="N38" s="282"/>
      <c r="O38" s="291"/>
    </row>
    <row r="39" s="106" customFormat="true" ht="12" hidden="false" customHeight="true" outlineLevel="0" collapsed="false">
      <c r="A39" s="46" t="s">
        <v>692</v>
      </c>
      <c r="B39" s="129" t="n">
        <v>16.99</v>
      </c>
      <c r="C39" s="41" t="n">
        <f aca="false">B39*1.2</f>
        <v>20.388</v>
      </c>
      <c r="D39" s="41" t="n">
        <f aca="false">E39*1.2</f>
        <v>23.03844</v>
      </c>
      <c r="E39" s="49" t="n">
        <f aca="false">B39*1.13</f>
        <v>19.1987</v>
      </c>
      <c r="F39" s="269"/>
      <c r="G39" s="269"/>
      <c r="H39" s="269"/>
      <c r="I39" s="269"/>
      <c r="J39" s="269"/>
      <c r="K39" s="281" t="s">
        <v>693</v>
      </c>
      <c r="L39" s="58" t="n">
        <v>227.99</v>
      </c>
      <c r="M39" s="282" t="n">
        <f aca="false">L39*1.2</f>
        <v>273.588</v>
      </c>
      <c r="N39" s="282" t="n">
        <f aca="false">O39*1.2</f>
        <v>309.15444</v>
      </c>
      <c r="O39" s="44" t="n">
        <f aca="false">L39*1.13</f>
        <v>257.6287</v>
      </c>
      <c r="U39" s="107"/>
      <c r="V39" s="107"/>
      <c r="W39" s="107"/>
      <c r="X39" s="107"/>
      <c r="Y39" s="107"/>
    </row>
    <row r="40" customFormat="false" ht="12" hidden="false" customHeight="true" outlineLevel="0" collapsed="false">
      <c r="A40" s="46" t="s">
        <v>643</v>
      </c>
      <c r="B40" s="129" t="n">
        <v>19.34</v>
      </c>
      <c r="C40" s="41" t="n">
        <f aca="false">B40*1.2</f>
        <v>23.208</v>
      </c>
      <c r="D40" s="41" t="n">
        <f aca="false">E40*1.2</f>
        <v>26.22504</v>
      </c>
      <c r="E40" s="49" t="n">
        <f aca="false">B40*1.13</f>
        <v>21.8542</v>
      </c>
      <c r="F40" s="281" t="s">
        <v>694</v>
      </c>
      <c r="G40" s="58" t="n">
        <v>1.99</v>
      </c>
      <c r="H40" s="49" t="n">
        <f aca="false">G40*1.2</f>
        <v>2.388</v>
      </c>
      <c r="I40" s="49" t="n">
        <f aca="false">J40*1.2</f>
        <v>2.7462</v>
      </c>
      <c r="J40" s="44" t="n">
        <f aca="false">G40*1.15</f>
        <v>2.2885</v>
      </c>
      <c r="K40" s="281" t="s">
        <v>695</v>
      </c>
      <c r="L40" s="58" t="n">
        <v>294.85</v>
      </c>
      <c r="M40" s="282" t="n">
        <f aca="false">L40*1.2</f>
        <v>353.82</v>
      </c>
      <c r="N40" s="282" t="n">
        <f aca="false">O40*1.2</f>
        <v>399.8166</v>
      </c>
      <c r="O40" s="44" t="n">
        <f aca="false">L40*1.13</f>
        <v>333.1805</v>
      </c>
      <c r="U40" s="107"/>
      <c r="V40" s="292"/>
      <c r="W40" s="151"/>
      <c r="X40" s="151"/>
      <c r="Y40" s="107"/>
    </row>
    <row r="41" customFormat="false" ht="12" hidden="false" customHeight="true" outlineLevel="0" collapsed="false">
      <c r="A41" s="46" t="s">
        <v>646</v>
      </c>
      <c r="B41" s="129" t="n">
        <v>29</v>
      </c>
      <c r="C41" s="41" t="n">
        <f aca="false">B41*1.2</f>
        <v>34.8</v>
      </c>
      <c r="D41" s="41" t="n">
        <f aca="false">E41*1.2</f>
        <v>39.324</v>
      </c>
      <c r="E41" s="49" t="n">
        <f aca="false">B41*1.13</f>
        <v>32.77</v>
      </c>
      <c r="F41" s="281" t="s">
        <v>696</v>
      </c>
      <c r="G41" s="58" t="n">
        <v>2.39</v>
      </c>
      <c r="H41" s="49" t="n">
        <f aca="false">G41*1.2</f>
        <v>2.868</v>
      </c>
      <c r="I41" s="49" t="n">
        <f aca="false">J41*1.2</f>
        <v>3.2982</v>
      </c>
      <c r="J41" s="44" t="n">
        <f aca="false">G41*1.15</f>
        <v>2.7485</v>
      </c>
      <c r="K41" s="51" t="s">
        <v>697</v>
      </c>
      <c r="L41" s="58" t="n">
        <v>285</v>
      </c>
      <c r="M41" s="282" t="n">
        <f aca="false">L41*1.2</f>
        <v>342</v>
      </c>
      <c r="N41" s="282" t="n">
        <f aca="false">O41*1.2</f>
        <v>386.46</v>
      </c>
      <c r="O41" s="140" t="n">
        <f aca="false">L41*1.13</f>
        <v>322.05</v>
      </c>
      <c r="U41" s="107"/>
      <c r="V41" s="107"/>
      <c r="W41" s="107"/>
      <c r="X41" s="107"/>
      <c r="Y41" s="107"/>
    </row>
    <row r="42" customFormat="false" ht="12" hidden="false" customHeight="true" outlineLevel="0" collapsed="false">
      <c r="A42" s="46" t="s">
        <v>698</v>
      </c>
      <c r="B42" s="129" t="n">
        <v>33.04</v>
      </c>
      <c r="C42" s="41" t="n">
        <f aca="false">B42*1.2</f>
        <v>39.648</v>
      </c>
      <c r="D42" s="41" t="n">
        <f aca="false">E42*1.2</f>
        <v>44.80224</v>
      </c>
      <c r="E42" s="44" t="n">
        <f aca="false">B42*1.13</f>
        <v>37.3352</v>
      </c>
      <c r="F42" s="281" t="s">
        <v>699</v>
      </c>
      <c r="G42" s="58" t="n">
        <v>3.16</v>
      </c>
      <c r="H42" s="49" t="n">
        <f aca="false">G42*1.2</f>
        <v>3.792</v>
      </c>
      <c r="I42" s="49" t="n">
        <f aca="false">J42*1.2</f>
        <v>4.3608</v>
      </c>
      <c r="J42" s="44" t="n">
        <f aca="false">G42*1.15</f>
        <v>3.634</v>
      </c>
      <c r="K42" s="97" t="s">
        <v>700</v>
      </c>
      <c r="L42" s="293" t="n">
        <v>438.5</v>
      </c>
      <c r="M42" s="282" t="n">
        <f aca="false">L42*1.2</f>
        <v>526.2</v>
      </c>
      <c r="N42" s="282" t="n">
        <f aca="false">O42*1.2</f>
        <v>594.606</v>
      </c>
      <c r="O42" s="86" t="n">
        <f aca="false">L42*1.13</f>
        <v>495.505</v>
      </c>
    </row>
    <row r="43" customFormat="false" ht="12" hidden="false" customHeight="true" outlineLevel="0" collapsed="false">
      <c r="A43" s="46" t="s">
        <v>652</v>
      </c>
      <c r="B43" s="129" t="n">
        <v>44.01</v>
      </c>
      <c r="C43" s="41" t="n">
        <f aca="false">B43*1.2</f>
        <v>52.812</v>
      </c>
      <c r="D43" s="41" t="n">
        <f aca="false">E43*1.2</f>
        <v>59.67756</v>
      </c>
      <c r="E43" s="44" t="n">
        <f aca="false">B43*1.13</f>
        <v>49.7313</v>
      </c>
      <c r="F43" s="294" t="s">
        <v>701</v>
      </c>
      <c r="G43" s="132" t="n">
        <v>3.67</v>
      </c>
      <c r="H43" s="49" t="n">
        <f aca="false">G43*1.2</f>
        <v>4.404</v>
      </c>
      <c r="I43" s="49" t="n">
        <f aca="false">J43*1.2</f>
        <v>5.0646</v>
      </c>
      <c r="J43" s="61" t="n">
        <f aca="false">G43*1.15</f>
        <v>4.2205</v>
      </c>
      <c r="K43" s="280" t="s">
        <v>702</v>
      </c>
      <c r="L43" s="280"/>
      <c r="M43" s="280"/>
      <c r="N43" s="280"/>
      <c r="O43" s="280"/>
    </row>
    <row r="44" s="106" customFormat="true" ht="12" hidden="false" customHeight="true" outlineLevel="0" collapsed="false">
      <c r="A44" s="46"/>
      <c r="B44" s="129"/>
      <c r="C44" s="41"/>
      <c r="D44" s="41"/>
      <c r="E44" s="44"/>
      <c r="F44" s="283"/>
      <c r="G44" s="129"/>
      <c r="H44" s="49"/>
      <c r="I44" s="49"/>
      <c r="J44" s="36"/>
      <c r="K44" s="272" t="s">
        <v>703</v>
      </c>
      <c r="L44" s="129" t="n">
        <v>94.6</v>
      </c>
      <c r="M44" s="41" t="n">
        <f aca="false">L44*1.2</f>
        <v>113.52</v>
      </c>
      <c r="N44" s="41" t="n">
        <f aca="false">O44*1.2</f>
        <v>128.2776</v>
      </c>
      <c r="O44" s="36" t="n">
        <f aca="false">L44*1.13</f>
        <v>106.898</v>
      </c>
    </row>
    <row r="45" customFormat="false" ht="12" hidden="false" customHeight="true" outlineLevel="0" collapsed="false">
      <c r="A45" s="295" t="s">
        <v>704</v>
      </c>
      <c r="B45" s="295"/>
      <c r="C45" s="295"/>
      <c r="D45" s="295"/>
      <c r="E45" s="295"/>
      <c r="F45" s="296" t="s">
        <v>705</v>
      </c>
      <c r="G45" s="58" t="n">
        <v>5.24</v>
      </c>
      <c r="H45" s="49" t="n">
        <f aca="false">G45*1.2</f>
        <v>6.288</v>
      </c>
      <c r="I45" s="49" t="n">
        <f aca="false">J45*1.2</f>
        <v>7.2312</v>
      </c>
      <c r="J45" s="44" t="n">
        <f aca="false">G45*1.15</f>
        <v>6.026</v>
      </c>
      <c r="K45" s="275" t="s">
        <v>706</v>
      </c>
      <c r="L45" s="58" t="n">
        <v>106.97</v>
      </c>
      <c r="M45" s="41" t="n">
        <f aca="false">L45*1.2</f>
        <v>128.364</v>
      </c>
      <c r="N45" s="41" t="n">
        <f aca="false">O45*1.2</f>
        <v>145.05132</v>
      </c>
      <c r="O45" s="44" t="n">
        <f aca="false">L45*1.13</f>
        <v>120.8761</v>
      </c>
    </row>
    <row r="46" customFormat="false" ht="12" hidden="false" customHeight="true" outlineLevel="0" collapsed="false">
      <c r="A46" s="297" t="s">
        <v>707</v>
      </c>
      <c r="B46" s="297"/>
      <c r="C46" s="297"/>
      <c r="D46" s="297"/>
      <c r="E46" s="297"/>
      <c r="F46" s="296" t="s">
        <v>708</v>
      </c>
      <c r="G46" s="58" t="n">
        <v>6.37</v>
      </c>
      <c r="H46" s="49" t="n">
        <f aca="false">G46*1.2</f>
        <v>7.644</v>
      </c>
      <c r="I46" s="49" t="n">
        <f aca="false">J46*1.2</f>
        <v>8.7906</v>
      </c>
      <c r="J46" s="44" t="n">
        <f aca="false">G46*1.15</f>
        <v>7.3255</v>
      </c>
      <c r="K46" s="275" t="s">
        <v>709</v>
      </c>
      <c r="L46" s="58" t="n">
        <v>115.12</v>
      </c>
      <c r="M46" s="41" t="n">
        <f aca="false">L46*1.2</f>
        <v>138.144</v>
      </c>
      <c r="N46" s="41" t="n">
        <f aca="false">O46*1.2</f>
        <v>156.10272</v>
      </c>
      <c r="O46" s="44" t="n">
        <f aca="false">L46*1.13</f>
        <v>130.0856</v>
      </c>
    </row>
    <row r="47" customFormat="false" ht="12" hidden="false" customHeight="true" outlineLevel="0" collapsed="false">
      <c r="A47" s="128" t="s">
        <v>710</v>
      </c>
      <c r="B47" s="298" t="n">
        <v>7.31</v>
      </c>
      <c r="C47" s="299" t="n">
        <f aca="false">B47*1.2</f>
        <v>8.772</v>
      </c>
      <c r="D47" s="299" t="n">
        <f aca="false">E47*1.2</f>
        <v>10.0878</v>
      </c>
      <c r="E47" s="40" t="n">
        <f aca="false">B47*1.15</f>
        <v>8.4065</v>
      </c>
      <c r="F47" s="296" t="s">
        <v>711</v>
      </c>
      <c r="G47" s="58" t="n">
        <v>7.57</v>
      </c>
      <c r="H47" s="49" t="n">
        <f aca="false">G47*1.2</f>
        <v>9.084</v>
      </c>
      <c r="I47" s="49" t="n">
        <f aca="false">J47*1.2</f>
        <v>10.4466</v>
      </c>
      <c r="J47" s="44" t="n">
        <f aca="false">G47*1.15</f>
        <v>8.7055</v>
      </c>
      <c r="K47" s="275" t="s">
        <v>712</v>
      </c>
      <c r="L47" s="58" t="n">
        <v>116.13</v>
      </c>
      <c r="M47" s="41" t="n">
        <f aca="false">L47*1.2</f>
        <v>139.356</v>
      </c>
      <c r="N47" s="41" t="n">
        <f aca="false">O47*1.2</f>
        <v>157.47228</v>
      </c>
      <c r="O47" s="44" t="n">
        <f aca="false">L47*1.13</f>
        <v>131.2269</v>
      </c>
    </row>
    <row r="48" customFormat="false" ht="12" hidden="false" customHeight="true" outlineLevel="0" collapsed="false">
      <c r="A48" s="128" t="s">
        <v>713</v>
      </c>
      <c r="B48" s="300" t="n">
        <v>9.37</v>
      </c>
      <c r="C48" s="299" t="n">
        <f aca="false">B48*1.2</f>
        <v>11.244</v>
      </c>
      <c r="D48" s="299" t="n">
        <f aca="false">E48*1.2</f>
        <v>12.9306</v>
      </c>
      <c r="E48" s="40" t="n">
        <f aca="false">B48*1.15</f>
        <v>10.7755</v>
      </c>
      <c r="F48" s="301" t="s">
        <v>714</v>
      </c>
      <c r="G48" s="132" t="n">
        <v>8.77</v>
      </c>
      <c r="H48" s="49" t="n">
        <f aca="false">G48*1.2</f>
        <v>10.524</v>
      </c>
      <c r="I48" s="49" t="n">
        <f aca="false">J48*1.2</f>
        <v>12.1026</v>
      </c>
      <c r="J48" s="61" t="n">
        <f aca="false">G48*1.15</f>
        <v>10.0855</v>
      </c>
      <c r="K48" s="275" t="s">
        <v>715</v>
      </c>
      <c r="L48" s="58" t="n">
        <v>105.52</v>
      </c>
      <c r="M48" s="41" t="n">
        <f aca="false">L48*1.2</f>
        <v>126.624</v>
      </c>
      <c r="N48" s="41" t="n">
        <f aca="false">O48*1.2</f>
        <v>143.08512</v>
      </c>
      <c r="O48" s="44" t="n">
        <f aca="false">L48*1.13</f>
        <v>119.2376</v>
      </c>
    </row>
    <row r="49" customFormat="false" ht="12" hidden="false" customHeight="true" outlineLevel="0" collapsed="false">
      <c r="A49" s="130" t="s">
        <v>716</v>
      </c>
      <c r="B49" s="300" t="n">
        <v>12.81</v>
      </c>
      <c r="C49" s="299" t="n">
        <f aca="false">B49*1.2</f>
        <v>15.372</v>
      </c>
      <c r="D49" s="299" t="n">
        <f aca="false">E49*1.2</f>
        <v>17.6778</v>
      </c>
      <c r="E49" s="48" t="n">
        <f aca="false">B49*1.15</f>
        <v>14.7315</v>
      </c>
      <c r="F49" s="283"/>
      <c r="G49" s="129"/>
      <c r="H49" s="49"/>
      <c r="I49" s="49" t="n">
        <f aca="false">J49*1.2</f>
        <v>0</v>
      </c>
      <c r="J49" s="36"/>
      <c r="K49" s="275" t="s">
        <v>717</v>
      </c>
      <c r="L49" s="58" t="n">
        <v>109.65</v>
      </c>
      <c r="M49" s="41" t="n">
        <f aca="false">L49*1.2</f>
        <v>131.58</v>
      </c>
      <c r="N49" s="41" t="n">
        <f aca="false">O49*1.2</f>
        <v>148.6854</v>
      </c>
      <c r="O49" s="44" t="n">
        <f aca="false">L49*1.13</f>
        <v>123.9045</v>
      </c>
    </row>
    <row r="50" customFormat="false" ht="12" hidden="false" customHeight="true" outlineLevel="0" collapsed="false">
      <c r="A50" s="130" t="s">
        <v>718</v>
      </c>
      <c r="B50" s="300" t="n">
        <v>15.71</v>
      </c>
      <c r="C50" s="299" t="n">
        <f aca="false">B50*1.2</f>
        <v>18.852</v>
      </c>
      <c r="D50" s="299" t="n">
        <f aca="false">E50*1.2</f>
        <v>21.6798</v>
      </c>
      <c r="E50" s="62" t="n">
        <f aca="false">B50*1.15</f>
        <v>18.0665</v>
      </c>
      <c r="F50" s="296" t="s">
        <v>719</v>
      </c>
      <c r="G50" s="58" t="n">
        <v>8.94</v>
      </c>
      <c r="H50" s="49" t="n">
        <f aca="false">G50*1.2</f>
        <v>10.728</v>
      </c>
      <c r="I50" s="49" t="n">
        <f aca="false">J50*1.2</f>
        <v>12.3372</v>
      </c>
      <c r="J50" s="44" t="n">
        <f aca="false">G50*1.15</f>
        <v>10.281</v>
      </c>
      <c r="K50" s="302"/>
      <c r="L50" s="290"/>
      <c r="M50" s="41" t="n">
        <f aca="false">L50*1.2</f>
        <v>0</v>
      </c>
      <c r="N50" s="41" t="n">
        <f aca="false">O50*1.2</f>
        <v>0</v>
      </c>
      <c r="O50" s="291"/>
    </row>
    <row r="51" customFormat="false" ht="12" hidden="false" customHeight="true" outlineLevel="0" collapsed="false">
      <c r="A51" s="130" t="s">
        <v>720</v>
      </c>
      <c r="B51" s="300" t="n">
        <v>25.8</v>
      </c>
      <c r="C51" s="299" t="n">
        <f aca="false">B51*1.2</f>
        <v>30.96</v>
      </c>
      <c r="D51" s="299" t="n">
        <f aca="false">E51*1.2</f>
        <v>35.604</v>
      </c>
      <c r="E51" s="44" t="n">
        <f aca="false">B51*1.15</f>
        <v>29.67</v>
      </c>
      <c r="F51" s="296" t="s">
        <v>721</v>
      </c>
      <c r="G51" s="58" t="n">
        <v>13.21</v>
      </c>
      <c r="H51" s="49" t="n">
        <f aca="false">G51*1.2</f>
        <v>15.852</v>
      </c>
      <c r="I51" s="49" t="n">
        <f aca="false">J51*1.2</f>
        <v>18.2298</v>
      </c>
      <c r="J51" s="44" t="n">
        <f aca="false">G51*1.15</f>
        <v>15.1915</v>
      </c>
      <c r="K51" s="275" t="s">
        <v>722</v>
      </c>
      <c r="L51" s="58" t="n">
        <v>42</v>
      </c>
      <c r="M51" s="41" t="n">
        <f aca="false">L51*1.2</f>
        <v>50.4</v>
      </c>
      <c r="N51" s="41" t="n">
        <f aca="false">O51*1.2</f>
        <v>56.952</v>
      </c>
      <c r="O51" s="44" t="n">
        <f aca="false">L51*1.13</f>
        <v>47.46</v>
      </c>
    </row>
    <row r="52" customFormat="false" ht="12" hidden="false" customHeight="true" outlineLevel="0" collapsed="false">
      <c r="A52" s="130" t="s">
        <v>723</v>
      </c>
      <c r="B52" s="300" t="n">
        <v>31.9</v>
      </c>
      <c r="C52" s="299" t="n">
        <f aca="false">B52*1.2</f>
        <v>38.28</v>
      </c>
      <c r="D52" s="299" t="n">
        <f aca="false">E52*1.2</f>
        <v>44.022</v>
      </c>
      <c r="E52" s="44" t="n">
        <f aca="false">B52*1.15</f>
        <v>36.685</v>
      </c>
      <c r="F52" s="296" t="s">
        <v>724</v>
      </c>
      <c r="G52" s="58" t="n">
        <v>17.14</v>
      </c>
      <c r="H52" s="49" t="n">
        <f aca="false">G52*1.2</f>
        <v>20.568</v>
      </c>
      <c r="I52" s="49" t="n">
        <f aca="false">J52*1.2</f>
        <v>23.6532</v>
      </c>
      <c r="J52" s="44" t="n">
        <f aca="false">G52*1.15</f>
        <v>19.711</v>
      </c>
      <c r="K52" s="275" t="s">
        <v>725</v>
      </c>
      <c r="L52" s="58" t="n">
        <v>42</v>
      </c>
      <c r="M52" s="41" t="n">
        <f aca="false">L52*1.2</f>
        <v>50.4</v>
      </c>
      <c r="N52" s="41" t="n">
        <f aca="false">O52*1.2</f>
        <v>56.952</v>
      </c>
      <c r="O52" s="44" t="n">
        <f aca="false">L52*1.13</f>
        <v>47.46</v>
      </c>
    </row>
    <row r="53" customFormat="false" ht="12" hidden="false" customHeight="true" outlineLevel="0" collapsed="false">
      <c r="A53" s="130" t="s">
        <v>726</v>
      </c>
      <c r="B53" s="300" t="n">
        <v>44.07</v>
      </c>
      <c r="C53" s="299" t="n">
        <f aca="false">B53*1.2</f>
        <v>52.884</v>
      </c>
      <c r="D53" s="299" t="n">
        <f aca="false">E53*1.2</f>
        <v>60.8166</v>
      </c>
      <c r="E53" s="44" t="n">
        <f aca="false">B53*1.15</f>
        <v>50.6805</v>
      </c>
      <c r="F53" s="303" t="s">
        <v>727</v>
      </c>
      <c r="G53" s="132" t="n">
        <v>33.56</v>
      </c>
      <c r="H53" s="49" t="n">
        <f aca="false">G53*1.2</f>
        <v>40.272</v>
      </c>
      <c r="I53" s="49" t="n">
        <f aca="false">J53*1.2</f>
        <v>46.3128</v>
      </c>
      <c r="J53" s="61" t="n">
        <f aca="false">G53*1.15</f>
        <v>38.594</v>
      </c>
      <c r="K53" s="46" t="s">
        <v>728</v>
      </c>
      <c r="L53" s="58" t="n">
        <v>96.06</v>
      </c>
      <c r="M53" s="41" t="n">
        <f aca="false">L53*1.2</f>
        <v>115.272</v>
      </c>
      <c r="N53" s="41" t="n">
        <f aca="false">O53*1.2</f>
        <v>130.25736</v>
      </c>
      <c r="O53" s="44" t="n">
        <f aca="false">L53*1.13</f>
        <v>108.5478</v>
      </c>
    </row>
    <row r="54" customFormat="false" ht="12" hidden="false" customHeight="true" outlineLevel="0" collapsed="false">
      <c r="A54" s="130" t="s">
        <v>729</v>
      </c>
      <c r="B54" s="300" t="n">
        <v>62.04</v>
      </c>
      <c r="C54" s="299" t="n">
        <f aca="false">B54*1.2</f>
        <v>74.448</v>
      </c>
      <c r="D54" s="299" t="n">
        <f aca="false">E54*1.2</f>
        <v>85.6152</v>
      </c>
      <c r="E54" s="44" t="n">
        <f aca="false">B54*1.15</f>
        <v>71.346</v>
      </c>
      <c r="F54" s="283"/>
      <c r="G54" s="129"/>
      <c r="H54" s="49"/>
      <c r="I54" s="49"/>
      <c r="J54" s="36"/>
      <c r="K54" s="46" t="s">
        <v>730</v>
      </c>
      <c r="L54" s="58" t="n">
        <v>115</v>
      </c>
      <c r="M54" s="41" t="n">
        <f aca="false">L54*1.2</f>
        <v>138</v>
      </c>
      <c r="N54" s="41" t="n">
        <f aca="false">O54*1.2</f>
        <v>155.94</v>
      </c>
      <c r="O54" s="44" t="n">
        <f aca="false">L54*1.13</f>
        <v>129.95</v>
      </c>
    </row>
    <row r="55" customFormat="false" ht="12" hidden="false" customHeight="true" outlineLevel="0" collapsed="false">
      <c r="A55" s="284"/>
      <c r="B55" s="300"/>
      <c r="C55" s="304"/>
      <c r="D55" s="304"/>
      <c r="E55" s="44"/>
      <c r="F55" s="281" t="s">
        <v>731</v>
      </c>
      <c r="G55" s="58" t="n">
        <v>5.87</v>
      </c>
      <c r="H55" s="49" t="n">
        <f aca="false">G55*1.2</f>
        <v>7.044</v>
      </c>
      <c r="I55" s="49" t="n">
        <f aca="false">J55*1.2</f>
        <v>8.1006</v>
      </c>
      <c r="J55" s="44" t="n">
        <f aca="false">G55*1.15</f>
        <v>6.7505</v>
      </c>
      <c r="K55" s="305" t="s">
        <v>732</v>
      </c>
      <c r="L55" s="58" t="n">
        <v>94.44</v>
      </c>
      <c r="M55" s="41" t="n">
        <f aca="false">L55*1.2</f>
        <v>113.328</v>
      </c>
      <c r="N55" s="41" t="n">
        <f aca="false">O55*1.2</f>
        <v>128.06064</v>
      </c>
      <c r="O55" s="44" t="n">
        <f aca="false">L55*1.13</f>
        <v>106.7172</v>
      </c>
    </row>
    <row r="56" customFormat="false" ht="12" hidden="false" customHeight="true" outlineLevel="0" collapsed="false">
      <c r="A56" s="306" t="s">
        <v>733</v>
      </c>
      <c r="B56" s="306"/>
      <c r="C56" s="306"/>
      <c r="D56" s="306"/>
      <c r="E56" s="306"/>
      <c r="F56" s="281" t="s">
        <v>734</v>
      </c>
      <c r="G56" s="58" t="n">
        <v>7.12</v>
      </c>
      <c r="H56" s="49" t="n">
        <f aca="false">G56*1.2</f>
        <v>8.544</v>
      </c>
      <c r="I56" s="49" t="n">
        <f aca="false">J56*1.2</f>
        <v>9.8256</v>
      </c>
      <c r="J56" s="44" t="n">
        <f aca="false">G56*1.15</f>
        <v>8.188</v>
      </c>
      <c r="K56" s="305" t="s">
        <v>735</v>
      </c>
      <c r="L56" s="58" t="n">
        <v>124.46</v>
      </c>
      <c r="M56" s="41" t="n">
        <f aca="false">L56*1.2</f>
        <v>149.352</v>
      </c>
      <c r="N56" s="41" t="n">
        <f aca="false">O56*1.2</f>
        <v>168.76776</v>
      </c>
      <c r="O56" s="44" t="n">
        <f aca="false">L56*1.13</f>
        <v>140.6398</v>
      </c>
    </row>
    <row r="57" customFormat="false" ht="12" hidden="false" customHeight="true" outlineLevel="0" collapsed="false">
      <c r="A57" s="283" t="s">
        <v>736</v>
      </c>
      <c r="B57" s="307" t="n">
        <v>3</v>
      </c>
      <c r="C57" s="308" t="n">
        <f aca="false">B57*1.2</f>
        <v>3.6</v>
      </c>
      <c r="D57" s="308" t="n">
        <f aca="false">E57*1.2</f>
        <v>4.14</v>
      </c>
      <c r="E57" s="276" t="n">
        <f aca="false">B57*1.15</f>
        <v>3.45</v>
      </c>
      <c r="F57" s="281" t="s">
        <v>737</v>
      </c>
      <c r="G57" s="58" t="n">
        <v>7.87</v>
      </c>
      <c r="H57" s="49" t="n">
        <f aca="false">G57*1.2</f>
        <v>9.444</v>
      </c>
      <c r="I57" s="49" t="n">
        <f aca="false">J57*1.2</f>
        <v>10.8606</v>
      </c>
      <c r="J57" s="44" t="n">
        <f aca="false">G57*1.15</f>
        <v>9.0505</v>
      </c>
      <c r="K57" s="305" t="s">
        <v>738</v>
      </c>
      <c r="L57" s="58" t="n">
        <v>40</v>
      </c>
      <c r="M57" s="41" t="n">
        <f aca="false">L57*1.2</f>
        <v>48</v>
      </c>
      <c r="N57" s="41" t="n">
        <f aca="false">O57*1.2</f>
        <v>54.24</v>
      </c>
      <c r="O57" s="44" t="n">
        <f aca="false">L57*1.13</f>
        <v>45.2</v>
      </c>
    </row>
    <row r="58" customFormat="false" ht="12" hidden="false" customHeight="true" outlineLevel="0" collapsed="false">
      <c r="A58" s="283" t="s">
        <v>739</v>
      </c>
      <c r="B58" s="300" t="n">
        <v>5.74</v>
      </c>
      <c r="C58" s="308" t="n">
        <f aca="false">B58*1.2</f>
        <v>6.888</v>
      </c>
      <c r="D58" s="308" t="n">
        <f aca="false">E58*1.2</f>
        <v>7.9212</v>
      </c>
      <c r="E58" s="276" t="n">
        <f aca="false">B58*1.15</f>
        <v>6.601</v>
      </c>
      <c r="F58" s="288" t="s">
        <v>740</v>
      </c>
      <c r="G58" s="279" t="n">
        <v>9.74</v>
      </c>
      <c r="H58" s="49" t="n">
        <f aca="false">G58*1.2</f>
        <v>11.688</v>
      </c>
      <c r="I58" s="49" t="n">
        <f aca="false">J58*1.2</f>
        <v>13.4412</v>
      </c>
      <c r="J58" s="44" t="n">
        <f aca="false">G58*1.15</f>
        <v>11.201</v>
      </c>
      <c r="K58" s="95" t="s">
        <v>741</v>
      </c>
      <c r="L58" s="279" t="n">
        <v>45</v>
      </c>
      <c r="M58" s="41" t="n">
        <f aca="false">L58*1.2</f>
        <v>54</v>
      </c>
      <c r="N58" s="41" t="n">
        <f aca="false">O58*1.2</f>
        <v>61.02</v>
      </c>
      <c r="O58" s="140" t="n">
        <f aca="false">L58*1.13</f>
        <v>50.85</v>
      </c>
    </row>
    <row r="59" customFormat="false" ht="12" hidden="false" customHeight="true" outlineLevel="0" collapsed="false">
      <c r="A59" s="281" t="s">
        <v>742</v>
      </c>
      <c r="B59" s="300" t="n">
        <v>6.88</v>
      </c>
      <c r="C59" s="308" t="n">
        <f aca="false">B59*1.2</f>
        <v>8.256</v>
      </c>
      <c r="D59" s="308" t="n">
        <f aca="false">E59*1.2</f>
        <v>9.4944</v>
      </c>
      <c r="E59" s="276" t="n">
        <f aca="false">B59*1.15</f>
        <v>7.912</v>
      </c>
      <c r="F59" s="287" t="s">
        <v>743</v>
      </c>
      <c r="G59" s="287"/>
      <c r="H59" s="287"/>
      <c r="I59" s="287"/>
      <c r="J59" s="287"/>
      <c r="K59" s="280" t="s">
        <v>744</v>
      </c>
      <c r="L59" s="280"/>
      <c r="M59" s="280"/>
      <c r="N59" s="280"/>
      <c r="O59" s="280"/>
    </row>
    <row r="60" customFormat="false" ht="12" hidden="false" customHeight="true" outlineLevel="0" collapsed="false">
      <c r="A60" s="281" t="s">
        <v>745</v>
      </c>
      <c r="B60" s="300" t="n">
        <v>8.52</v>
      </c>
      <c r="C60" s="308" t="n">
        <f aca="false">B60*1.2</f>
        <v>10.224</v>
      </c>
      <c r="D60" s="308" t="n">
        <f aca="false">E60*1.2</f>
        <v>11.7576</v>
      </c>
      <c r="E60" s="48" t="n">
        <f aca="false">B60*1.15</f>
        <v>9.798</v>
      </c>
      <c r="F60" s="287"/>
      <c r="G60" s="287"/>
      <c r="H60" s="287"/>
      <c r="I60" s="287"/>
      <c r="J60" s="287"/>
      <c r="K60" s="51" t="s">
        <v>746</v>
      </c>
      <c r="L60" s="58" t="n">
        <v>20.54</v>
      </c>
      <c r="M60" s="58" t="n">
        <f aca="false">L60*1.2</f>
        <v>24.648</v>
      </c>
      <c r="N60" s="58" t="n">
        <f aca="false">O60*1.2</f>
        <v>27.85224</v>
      </c>
      <c r="O60" s="58" t="n">
        <f aca="false">L60*1.13</f>
        <v>23.2102</v>
      </c>
    </row>
    <row r="61" customFormat="false" ht="12" hidden="false" customHeight="true" outlineLevel="0" collapsed="false">
      <c r="A61" s="281" t="s">
        <v>747</v>
      </c>
      <c r="B61" s="300" t="n">
        <v>14.27</v>
      </c>
      <c r="C61" s="308" t="n">
        <f aca="false">B61*1.2</f>
        <v>17.124</v>
      </c>
      <c r="D61" s="308" t="n">
        <f aca="false">E61*1.2</f>
        <v>19.6926</v>
      </c>
      <c r="E61" s="62" t="n">
        <f aca="false">B61*1.15</f>
        <v>16.4105</v>
      </c>
      <c r="F61" s="30" t="s">
        <v>748</v>
      </c>
      <c r="G61" s="30"/>
      <c r="H61" s="30"/>
      <c r="I61" s="30"/>
      <c r="J61" s="30"/>
      <c r="K61" s="51" t="s">
        <v>749</v>
      </c>
      <c r="L61" s="58" t="n">
        <v>20.95</v>
      </c>
      <c r="M61" s="58" t="n">
        <f aca="false">L61*1.2</f>
        <v>25.14</v>
      </c>
      <c r="N61" s="58" t="n">
        <f aca="false">O61*1.2</f>
        <v>28.4082</v>
      </c>
      <c r="O61" s="58" t="n">
        <f aca="false">L61*1.13</f>
        <v>23.6735</v>
      </c>
    </row>
    <row r="62" s="106" customFormat="true" ht="12" hidden="false" customHeight="true" outlineLevel="0" collapsed="false">
      <c r="A62" s="281" t="s">
        <v>750</v>
      </c>
      <c r="B62" s="300" t="n">
        <v>17.22</v>
      </c>
      <c r="C62" s="308" t="n">
        <f aca="false">B62*1.2</f>
        <v>20.664</v>
      </c>
      <c r="D62" s="308" t="n">
        <f aca="false">E62*1.2</f>
        <v>23.7636</v>
      </c>
      <c r="E62" s="44" t="n">
        <f aca="false">B62*1.15</f>
        <v>19.803</v>
      </c>
      <c r="F62" s="309" t="s">
        <v>751</v>
      </c>
      <c r="G62" s="129" t="n">
        <v>26</v>
      </c>
      <c r="H62" s="41" t="n">
        <f aca="false">G62*1.2</f>
        <v>31.2</v>
      </c>
      <c r="I62" s="41" t="n">
        <f aca="false">J62*1.2</f>
        <v>35.256</v>
      </c>
      <c r="J62" s="36" t="n">
        <f aca="false">G62*1.13</f>
        <v>29.38</v>
      </c>
      <c r="K62" s="51" t="s">
        <v>752</v>
      </c>
      <c r="L62" s="58" t="n">
        <v>22.1</v>
      </c>
      <c r="M62" s="58" t="n">
        <f aca="false">L62*1.2</f>
        <v>26.52</v>
      </c>
      <c r="N62" s="58" t="n">
        <f aca="false">O62*1.2</f>
        <v>29.9676</v>
      </c>
      <c r="O62" s="58" t="n">
        <f aca="false">L62*1.13</f>
        <v>24.973</v>
      </c>
    </row>
    <row r="63" customFormat="false" ht="12" hidden="false" customHeight="true" outlineLevel="0" collapsed="false">
      <c r="A63" s="281" t="s">
        <v>753</v>
      </c>
      <c r="B63" s="300" t="n">
        <v>20.01</v>
      </c>
      <c r="C63" s="308" t="n">
        <f aca="false">B63*1.2</f>
        <v>24.012</v>
      </c>
      <c r="D63" s="308" t="n">
        <f aca="false">E63*1.2</f>
        <v>27.6138</v>
      </c>
      <c r="E63" s="44" t="n">
        <f aca="false">B63*1.15</f>
        <v>23.0115</v>
      </c>
      <c r="F63" s="310" t="s">
        <v>754</v>
      </c>
      <c r="G63" s="58" t="n">
        <v>76</v>
      </c>
      <c r="H63" s="41" t="n">
        <f aca="false">G63*1.2</f>
        <v>91.2</v>
      </c>
      <c r="I63" s="41" t="n">
        <f aca="false">J63*1.2</f>
        <v>103.056</v>
      </c>
      <c r="J63" s="44" t="n">
        <f aca="false">G63*1.13</f>
        <v>85.88</v>
      </c>
      <c r="K63" s="51" t="s">
        <v>755</v>
      </c>
      <c r="L63" s="58" t="n">
        <v>20.5</v>
      </c>
      <c r="M63" s="58" t="n">
        <f aca="false">L63*1.2</f>
        <v>24.6</v>
      </c>
      <c r="N63" s="58" t="n">
        <f aca="false">O63*1.2</f>
        <v>27.798</v>
      </c>
      <c r="O63" s="58" t="n">
        <f aca="false">L63*1.13</f>
        <v>23.165</v>
      </c>
    </row>
    <row r="64" customFormat="false" ht="12" hidden="false" customHeight="true" outlineLevel="0" collapsed="false">
      <c r="A64" s="288" t="s">
        <v>756</v>
      </c>
      <c r="B64" s="300" t="n">
        <v>37.23</v>
      </c>
      <c r="C64" s="308" t="n">
        <f aca="false">B64*1.2</f>
        <v>44.676</v>
      </c>
      <c r="D64" s="308" t="n">
        <f aca="false">E64*1.2</f>
        <v>51.3774</v>
      </c>
      <c r="E64" s="140" t="n">
        <f aca="false">B64*1.15</f>
        <v>42.8145</v>
      </c>
      <c r="F64" s="311" t="s">
        <v>757</v>
      </c>
      <c r="G64" s="311"/>
      <c r="H64" s="311"/>
      <c r="I64" s="311"/>
      <c r="J64" s="311"/>
      <c r="K64" s="51" t="s">
        <v>758</v>
      </c>
      <c r="L64" s="58" t="n">
        <v>23.46</v>
      </c>
      <c r="M64" s="58" t="n">
        <f aca="false">L64*1.2</f>
        <v>28.152</v>
      </c>
      <c r="N64" s="58" t="n">
        <f aca="false">O64*1.2</f>
        <v>31.81176</v>
      </c>
      <c r="O64" s="58" t="n">
        <f aca="false">L64*1.13</f>
        <v>26.5098</v>
      </c>
      <c r="P64" s="58"/>
    </row>
    <row r="65" customFormat="false" ht="12" hidden="false" customHeight="true" outlineLevel="0" collapsed="false">
      <c r="A65" s="281" t="s">
        <v>759</v>
      </c>
      <c r="B65" s="300" t="n">
        <v>54.45</v>
      </c>
      <c r="C65" s="308" t="n">
        <f aca="false">B65*1.2</f>
        <v>65.34</v>
      </c>
      <c r="D65" s="308" t="n">
        <f aca="false">E65*1.2</f>
        <v>75.141</v>
      </c>
      <c r="E65" s="44" t="n">
        <f aca="false">B65*1.15</f>
        <v>62.6175</v>
      </c>
      <c r="F65" s="309" t="s">
        <v>760</v>
      </c>
      <c r="G65" s="129" t="n">
        <v>466</v>
      </c>
      <c r="H65" s="41" t="n">
        <f aca="false">G65*1.2</f>
        <v>559.2</v>
      </c>
      <c r="I65" s="41" t="n">
        <f aca="false">J65*1.2</f>
        <v>643.08</v>
      </c>
      <c r="J65" s="36" t="n">
        <f aca="false">G65*1.15</f>
        <v>535.9</v>
      </c>
      <c r="K65" s="51" t="s">
        <v>761</v>
      </c>
      <c r="L65" s="58" t="n">
        <v>21.65</v>
      </c>
      <c r="M65" s="58" t="n">
        <f aca="false">L65*1.2</f>
        <v>25.98</v>
      </c>
      <c r="N65" s="58" t="n">
        <f aca="false">O65*1.2</f>
        <v>29.88</v>
      </c>
      <c r="O65" s="58" t="n">
        <v>24.9</v>
      </c>
    </row>
    <row r="66" customFormat="false" ht="12" hidden="false" customHeight="true" outlineLevel="0" collapsed="false">
      <c r="A66" s="311" t="s">
        <v>762</v>
      </c>
      <c r="B66" s="311"/>
      <c r="C66" s="311"/>
      <c r="D66" s="311"/>
      <c r="E66" s="311"/>
      <c r="F66" s="312" t="s">
        <v>763</v>
      </c>
      <c r="G66" s="132" t="n">
        <v>698</v>
      </c>
      <c r="H66" s="41" t="n">
        <f aca="false">G66*1.2</f>
        <v>837.6</v>
      </c>
      <c r="I66" s="41" t="n">
        <f aca="false">J66*1.2</f>
        <v>963.24</v>
      </c>
      <c r="J66" s="61" t="n">
        <f aca="false">G66*1.15</f>
        <v>802.7</v>
      </c>
      <c r="K66" s="51"/>
      <c r="L66" s="58"/>
      <c r="M66" s="58"/>
      <c r="N66" s="58"/>
      <c r="O66" s="58"/>
    </row>
    <row r="67" s="106" customFormat="true" ht="12" hidden="false" customHeight="true" outlineLevel="0" collapsed="false">
      <c r="A67" s="281" t="s">
        <v>764</v>
      </c>
      <c r="B67" s="134" t="n">
        <v>3.7</v>
      </c>
      <c r="C67" s="93" t="n">
        <f aca="false">B67*1.2</f>
        <v>4.44</v>
      </c>
      <c r="D67" s="93" t="n">
        <f aca="false">E67*1.2</f>
        <v>5.106</v>
      </c>
      <c r="E67" s="276" t="n">
        <f aca="false">B67*1.15</f>
        <v>4.255</v>
      </c>
      <c r="F67" s="309" t="s">
        <v>765</v>
      </c>
      <c r="G67" s="129" t="n">
        <v>451</v>
      </c>
      <c r="H67" s="41" t="n">
        <f aca="false">G67*1.2</f>
        <v>541.2</v>
      </c>
      <c r="I67" s="41" t="n">
        <f aca="false">J67*1.2</f>
        <v>622.38</v>
      </c>
      <c r="J67" s="36" t="n">
        <f aca="false">G67*1.15</f>
        <v>518.65</v>
      </c>
      <c r="K67" s="51" t="s">
        <v>766</v>
      </c>
      <c r="L67" s="58" t="n">
        <v>3.98</v>
      </c>
      <c r="M67" s="58" t="n">
        <f aca="false">L67*1.2</f>
        <v>4.776</v>
      </c>
      <c r="N67" s="58" t="n">
        <f aca="false">O67*1.2</f>
        <v>5.39688</v>
      </c>
      <c r="O67" s="58" t="n">
        <f aca="false">L67*1.13</f>
        <v>4.4974</v>
      </c>
    </row>
    <row r="68" customFormat="false" ht="12" hidden="false" customHeight="true" outlineLevel="0" collapsed="false">
      <c r="A68" s="130" t="s">
        <v>767</v>
      </c>
      <c r="B68" s="134" t="n">
        <v>4.49</v>
      </c>
      <c r="C68" s="93" t="n">
        <f aca="false">B68*1.2</f>
        <v>5.388</v>
      </c>
      <c r="D68" s="93" t="n">
        <f aca="false">E68*1.2</f>
        <v>6.1962</v>
      </c>
      <c r="E68" s="276" t="n">
        <f aca="false">B68*1.15</f>
        <v>5.1635</v>
      </c>
      <c r="F68" s="310" t="s">
        <v>768</v>
      </c>
      <c r="G68" s="129" t="n">
        <v>516</v>
      </c>
      <c r="H68" s="41" t="n">
        <f aca="false">G68*1.2</f>
        <v>619.2</v>
      </c>
      <c r="I68" s="41" t="n">
        <f aca="false">J68*1.2</f>
        <v>712.08</v>
      </c>
      <c r="J68" s="44" t="n">
        <f aca="false">G68*1.15</f>
        <v>593.4</v>
      </c>
      <c r="K68" s="51"/>
      <c r="L68" s="58"/>
      <c r="M68" s="58"/>
      <c r="N68" s="58"/>
      <c r="O68" s="58"/>
    </row>
    <row r="69" customFormat="false" ht="12" hidden="false" customHeight="true" outlineLevel="0" collapsed="false">
      <c r="A69" s="130" t="s">
        <v>769</v>
      </c>
      <c r="B69" s="134" t="n">
        <v>5.36</v>
      </c>
      <c r="C69" s="93" t="n">
        <f aca="false">B69*1.2</f>
        <v>6.432</v>
      </c>
      <c r="D69" s="93" t="n">
        <f aca="false">E69*1.2</f>
        <v>7.3968</v>
      </c>
      <c r="E69" s="93" t="n">
        <f aca="false">B69*1.15</f>
        <v>6.164</v>
      </c>
      <c r="F69" s="310" t="s">
        <v>770</v>
      </c>
      <c r="G69" s="129" t="n">
        <v>498</v>
      </c>
      <c r="H69" s="41" t="n">
        <f aca="false">G69*1.2</f>
        <v>597.6</v>
      </c>
      <c r="I69" s="41" t="n">
        <f aca="false">J69*1.2</f>
        <v>687.24</v>
      </c>
      <c r="J69" s="44" t="n">
        <f aca="false">G69*1.15</f>
        <v>572.7</v>
      </c>
      <c r="K69" s="51"/>
      <c r="L69" s="58"/>
      <c r="M69" s="58"/>
      <c r="N69" s="58"/>
      <c r="O69" s="58"/>
    </row>
    <row r="70" customFormat="false" ht="12" hidden="false" customHeight="true" outlineLevel="0" collapsed="false">
      <c r="A70" s="130" t="s">
        <v>771</v>
      </c>
      <c r="B70" s="134" t="n">
        <v>6.88</v>
      </c>
      <c r="C70" s="93" t="n">
        <f aca="false">B70*1.2</f>
        <v>8.256</v>
      </c>
      <c r="D70" s="93" t="n">
        <f aca="false">E70*1.2</f>
        <v>9.4944</v>
      </c>
      <c r="E70" s="49" t="n">
        <f aca="false">B70*1.15</f>
        <v>7.912</v>
      </c>
      <c r="F70" s="310" t="s">
        <v>772</v>
      </c>
      <c r="G70" s="129" t="n">
        <v>582</v>
      </c>
      <c r="H70" s="41" t="n">
        <f aca="false">G70*1.2</f>
        <v>698.4</v>
      </c>
      <c r="I70" s="41" t="n">
        <f aca="false">J70*1.2</f>
        <v>803.16</v>
      </c>
      <c r="J70" s="44" t="n">
        <f aca="false">G70*1.15</f>
        <v>669.3</v>
      </c>
      <c r="K70" s="51"/>
      <c r="L70" s="58"/>
      <c r="M70" s="58"/>
      <c r="N70" s="58"/>
      <c r="O70" s="58"/>
    </row>
    <row r="71" customFormat="false" ht="12" hidden="false" customHeight="true" outlineLevel="0" collapsed="false">
      <c r="A71" s="130" t="s">
        <v>773</v>
      </c>
      <c r="B71" s="134" t="n">
        <v>8.29</v>
      </c>
      <c r="C71" s="93" t="n">
        <f aca="false">B71*1.2</f>
        <v>9.948</v>
      </c>
      <c r="D71" s="93" t="n">
        <f aca="false">E71*1.2</f>
        <v>11.4402</v>
      </c>
      <c r="E71" s="49" t="n">
        <f aca="false">B71*1.15</f>
        <v>9.5335</v>
      </c>
      <c r="F71" s="310" t="s">
        <v>774</v>
      </c>
      <c r="G71" s="129" t="n">
        <v>156</v>
      </c>
      <c r="H71" s="41" t="n">
        <f aca="false">G71*1.2</f>
        <v>187.2</v>
      </c>
      <c r="I71" s="41" t="n">
        <f aca="false">J71*1.2</f>
        <v>215.28</v>
      </c>
      <c r="J71" s="44" t="n">
        <f aca="false">G71*1.15</f>
        <v>179.4</v>
      </c>
      <c r="K71" s="51"/>
      <c r="L71" s="58"/>
      <c r="M71" s="58"/>
      <c r="N71" s="58"/>
      <c r="O71" s="58"/>
    </row>
    <row r="72" customFormat="false" ht="12" hidden="false" customHeight="true" outlineLevel="0" collapsed="false">
      <c r="A72" s="313" t="s">
        <v>775</v>
      </c>
      <c r="B72" s="314" t="n">
        <v>10.8</v>
      </c>
      <c r="C72" s="93" t="n">
        <f aca="false">B72*1.2</f>
        <v>12.96</v>
      </c>
      <c r="D72" s="93" t="n">
        <f aca="false">E72*1.2</f>
        <v>14.904</v>
      </c>
      <c r="E72" s="315" t="n">
        <f aca="false">B72*1.15</f>
        <v>12.42</v>
      </c>
      <c r="F72" s="310" t="s">
        <v>776</v>
      </c>
      <c r="G72" s="58" t="n">
        <v>184</v>
      </c>
      <c r="H72" s="41" t="n">
        <f aca="false">G72*1.2</f>
        <v>220.8</v>
      </c>
      <c r="I72" s="41" t="n">
        <f aca="false">J72*1.2</f>
        <v>253.92</v>
      </c>
      <c r="J72" s="44" t="n">
        <f aca="false">G72*1.15</f>
        <v>211.6</v>
      </c>
      <c r="K72" s="51"/>
      <c r="L72" s="58"/>
      <c r="M72" s="58"/>
      <c r="N72" s="58"/>
      <c r="O72" s="58"/>
    </row>
    <row r="73" customFormat="false" ht="12" hidden="false" customHeight="true" outlineLevel="0" collapsed="false">
      <c r="A73" s="316" t="s">
        <v>777</v>
      </c>
      <c r="B73" s="150" t="n">
        <v>14.44</v>
      </c>
      <c r="C73" s="93" t="n">
        <f aca="false">B73*1.2</f>
        <v>17.328</v>
      </c>
      <c r="D73" s="93" t="n">
        <f aca="false">E73*1.2</f>
        <v>19.9272</v>
      </c>
      <c r="E73" s="98" t="n">
        <f aca="false">B73*1.15</f>
        <v>16.606</v>
      </c>
      <c r="F73" s="317" t="s">
        <v>778</v>
      </c>
      <c r="G73" s="293" t="n">
        <v>45</v>
      </c>
      <c r="H73" s="41" t="n">
        <f aca="false">G73*1.2</f>
        <v>54</v>
      </c>
      <c r="I73" s="41" t="n">
        <f aca="false">J73*1.2</f>
        <v>62.1</v>
      </c>
      <c r="J73" s="86" t="n">
        <f aca="false">G73*1.15</f>
        <v>51.75</v>
      </c>
      <c r="K73" s="97"/>
      <c r="L73" s="293"/>
      <c r="M73" s="293"/>
      <c r="N73" s="293"/>
      <c r="O73" s="293"/>
    </row>
    <row r="74" customFormat="false" ht="12" hidden="false" customHeight="true" outlineLevel="0" collapsed="false">
      <c r="J74" s="107"/>
      <c r="K74" s="318"/>
      <c r="L74" s="67"/>
      <c r="M74" s="67"/>
      <c r="N74" s="67"/>
      <c r="O74" s="67"/>
      <c r="P74" s="107"/>
    </row>
    <row r="75" customFormat="false" ht="12" hidden="false" customHeight="true" outlineLevel="0" collapsed="false">
      <c r="J75" s="107"/>
      <c r="K75" s="318"/>
      <c r="L75" s="67"/>
      <c r="M75" s="67"/>
      <c r="N75" s="67"/>
      <c r="O75" s="67"/>
      <c r="P75" s="107"/>
    </row>
    <row r="76" customFormat="false" ht="12" hidden="false" customHeight="true" outlineLevel="0" collapsed="false">
      <c r="J76" s="107"/>
      <c r="K76" s="318"/>
      <c r="L76" s="67"/>
      <c r="M76" s="67"/>
      <c r="N76" s="67"/>
      <c r="O76" s="67"/>
      <c r="P76" s="107"/>
    </row>
    <row r="77" customFormat="false" ht="12" hidden="false" customHeight="true" outlineLevel="0" collapsed="false">
      <c r="J77" s="107"/>
      <c r="K77" s="318"/>
      <c r="L77" s="318"/>
      <c r="M77" s="318"/>
      <c r="N77" s="318"/>
      <c r="O77" s="67"/>
      <c r="P77" s="107"/>
    </row>
    <row r="78" customFormat="false" ht="12" hidden="false" customHeight="true" outlineLevel="0" collapsed="false">
      <c r="J78" s="107"/>
      <c r="K78" s="318"/>
      <c r="L78" s="67"/>
      <c r="M78" s="67"/>
      <c r="N78" s="67"/>
      <c r="O78" s="319"/>
      <c r="P78" s="107"/>
    </row>
    <row r="79" customFormat="false" ht="12" hidden="false" customHeight="true" outlineLevel="0" collapsed="false">
      <c r="J79" s="107"/>
      <c r="K79" s="318"/>
      <c r="L79" s="67"/>
      <c r="M79" s="67"/>
      <c r="N79" s="67"/>
      <c r="O79" s="67"/>
      <c r="P79" s="107"/>
    </row>
    <row r="80" customFormat="false" ht="12" hidden="false" customHeight="true" outlineLevel="0" collapsed="false">
      <c r="J80" s="107"/>
      <c r="K80" s="318"/>
      <c r="L80" s="67"/>
      <c r="M80" s="67"/>
      <c r="N80" s="67"/>
      <c r="O80" s="319"/>
      <c r="P80" s="107"/>
    </row>
    <row r="81" customFormat="false" ht="12" hidden="false" customHeight="true" outlineLevel="0" collapsed="false">
      <c r="J81" s="107"/>
      <c r="K81" s="107"/>
      <c r="L81" s="107"/>
      <c r="M81" s="107"/>
      <c r="N81" s="107"/>
      <c r="O81" s="107"/>
      <c r="P81" s="107"/>
    </row>
    <row r="82" customFormat="false" ht="15" hidden="false" customHeight="false" outlineLevel="0" collapsed="false">
      <c r="J82" s="107"/>
      <c r="K82" s="107"/>
      <c r="L82" s="107"/>
      <c r="M82" s="107"/>
      <c r="N82" s="107"/>
      <c r="O82" s="107"/>
      <c r="P82" s="107"/>
    </row>
    <row r="83" customFormat="false" ht="15" hidden="false" customHeight="false" outlineLevel="0" collapsed="false">
      <c r="J83" s="107"/>
      <c r="P83" s="107"/>
    </row>
  </sheetData>
  <mergeCells count="18">
    <mergeCell ref="A13:E14"/>
    <mergeCell ref="F13:J14"/>
    <mergeCell ref="K13:O14"/>
    <mergeCell ref="K15:O16"/>
    <mergeCell ref="K19:O19"/>
    <mergeCell ref="F22:J23"/>
    <mergeCell ref="F30:J31"/>
    <mergeCell ref="A31:E32"/>
    <mergeCell ref="F38:J39"/>
    <mergeCell ref="K43:O43"/>
    <mergeCell ref="A45:E45"/>
    <mergeCell ref="A46:E46"/>
    <mergeCell ref="A56:E56"/>
    <mergeCell ref="F59:J60"/>
    <mergeCell ref="K59:O59"/>
    <mergeCell ref="F61:J61"/>
    <mergeCell ref="F64:J64"/>
    <mergeCell ref="A66:E66"/>
  </mergeCells>
  <printOptions headings="false" gridLines="false" gridLinesSet="true" horizontalCentered="true" verticalCentered="false"/>
  <pageMargins left="0" right="0" top="0.196527777777778" bottom="0.393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02 июня 2008 г.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8.8984375" defaultRowHeight="15" zeroHeight="false" outlineLevelRow="0" outlineLevelCol="0"/>
  <cols>
    <col collapsed="false" customWidth="true" hidden="false" outlineLevel="0" max="1" min="1" style="320" width="14.76"/>
    <col collapsed="false" customWidth="true" hidden="false" outlineLevel="0" max="2" min="2" style="0" width="45.1"/>
    <col collapsed="false" customWidth="true" hidden="true" outlineLevel="0" max="3" min="3" style="321" width="6.66"/>
    <col collapsed="false" customWidth="true" hidden="false" outlineLevel="0" max="4" min="4" style="321" width="6.66"/>
    <col collapsed="false" customWidth="true" hidden="false" outlineLevel="0" max="5" min="5" style="321" width="4.43"/>
  </cols>
  <sheetData>
    <row r="1" customFormat="false" ht="42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5" hidden="false" customHeight="false" outlineLevel="0" collapsed="false">
      <c r="A2" s="8" t="s">
        <v>779</v>
      </c>
      <c r="B2" s="322"/>
      <c r="C2" s="323"/>
      <c r="D2" s="323"/>
      <c r="E2" s="161"/>
    </row>
    <row r="3" s="326" customFormat="true" ht="15" hidden="false" customHeight="true" outlineLevel="0" collapsed="false">
      <c r="A3" s="8" t="s">
        <v>3</v>
      </c>
      <c r="B3" s="324"/>
      <c r="C3" s="325"/>
      <c r="D3" s="325"/>
      <c r="E3" s="105"/>
    </row>
    <row r="4" s="326" customFormat="true" ht="15" hidden="false" customHeight="false" outlineLevel="0" collapsed="false">
      <c r="A4" s="113" t="s">
        <v>780</v>
      </c>
      <c r="B4" s="327"/>
      <c r="C4" s="114"/>
      <c r="D4" s="114"/>
      <c r="E4" s="108"/>
    </row>
    <row r="5" s="326" customFormat="true" ht="15" hidden="false" customHeight="false" outlineLevel="0" collapsed="false">
      <c r="A5" s="113"/>
      <c r="B5" s="327"/>
      <c r="C5" s="114"/>
      <c r="D5" s="114"/>
      <c r="E5" s="108"/>
    </row>
    <row r="6" s="326" customFormat="true" ht="15" hidden="false" customHeight="false" outlineLevel="0" collapsed="false">
      <c r="A6" s="112"/>
      <c r="B6" s="327"/>
      <c r="C6" s="114"/>
      <c r="D6" s="114"/>
      <c r="E6" s="108"/>
    </row>
    <row r="7" s="326" customFormat="true" ht="15" hidden="false" customHeight="false" outlineLevel="0" collapsed="false">
      <c r="A7" s="112"/>
      <c r="B7" s="327"/>
      <c r="C7" s="114"/>
      <c r="D7" s="114"/>
      <c r="E7" s="108"/>
    </row>
    <row r="8" s="326" customFormat="true" ht="23.25" hidden="false" customHeight="true" outlineLevel="0" collapsed="false">
      <c r="A8" s="112" t="s">
        <v>781</v>
      </c>
      <c r="B8" s="327"/>
      <c r="C8" s="114"/>
      <c r="D8" s="114"/>
      <c r="E8" s="108"/>
    </row>
    <row r="9" s="326" customFormat="true" ht="30" hidden="false" customHeight="true" outlineLevel="0" collapsed="false">
      <c r="A9" s="112"/>
      <c r="B9" s="328" t="s">
        <v>782</v>
      </c>
      <c r="C9" s="114"/>
      <c r="D9" s="114"/>
      <c r="E9" s="108"/>
    </row>
    <row r="10" s="326" customFormat="true" ht="15.75" hidden="false" customHeight="false" outlineLevel="0" collapsed="false">
      <c r="A10" s="112"/>
      <c r="B10" s="327"/>
      <c r="C10" s="114"/>
      <c r="D10" s="114"/>
      <c r="E10" s="108"/>
    </row>
    <row r="11" s="332" customFormat="true" ht="11.25" hidden="false" customHeight="true" outlineLevel="0" collapsed="false">
      <c r="A11" s="329" t="s">
        <v>783</v>
      </c>
      <c r="B11" s="330" t="s">
        <v>784</v>
      </c>
      <c r="C11" s="331" t="s">
        <v>785</v>
      </c>
      <c r="D11" s="331"/>
      <c r="E11" s="331"/>
    </row>
    <row r="12" s="332" customFormat="true" ht="12" hidden="false" customHeight="true" outlineLevel="0" collapsed="false">
      <c r="A12" s="333"/>
      <c r="B12" s="330"/>
      <c r="C12" s="334" t="s">
        <v>786</v>
      </c>
      <c r="D12" s="334" t="s">
        <v>786</v>
      </c>
      <c r="E12" s="335" t="s">
        <v>787</v>
      </c>
    </row>
    <row r="13" s="341" customFormat="true" ht="11.25" hidden="false" customHeight="false" outlineLevel="0" collapsed="false">
      <c r="A13" s="336"/>
      <c r="B13" s="337" t="s">
        <v>788</v>
      </c>
      <c r="C13" s="338"/>
      <c r="D13" s="339"/>
      <c r="E13" s="340"/>
    </row>
    <row r="14" s="341" customFormat="true" ht="11.25" hidden="false" customHeight="false" outlineLevel="0" collapsed="false">
      <c r="A14" s="342" t="s">
        <v>789</v>
      </c>
      <c r="B14" s="343" t="s">
        <v>790</v>
      </c>
      <c r="C14" s="344" t="n">
        <v>88</v>
      </c>
      <c r="D14" s="345" t="n">
        <f aca="false">C14*1.15</f>
        <v>101.2</v>
      </c>
      <c r="E14" s="346" t="s">
        <v>791</v>
      </c>
    </row>
    <row r="15" s="341" customFormat="true" ht="11.25" hidden="false" customHeight="false" outlineLevel="0" collapsed="false">
      <c r="A15" s="342" t="s">
        <v>792</v>
      </c>
      <c r="B15" s="343" t="s">
        <v>793</v>
      </c>
      <c r="C15" s="344" t="n">
        <v>86</v>
      </c>
      <c r="D15" s="345" t="n">
        <f aca="false">C15*1.15</f>
        <v>98.9</v>
      </c>
      <c r="E15" s="346" t="s">
        <v>791</v>
      </c>
    </row>
    <row r="16" s="341" customFormat="true" ht="11.25" hidden="false" customHeight="false" outlineLevel="0" collapsed="false">
      <c r="A16" s="342" t="s">
        <v>794</v>
      </c>
      <c r="B16" s="343" t="s">
        <v>795</v>
      </c>
      <c r="C16" s="344" t="n">
        <v>96</v>
      </c>
      <c r="D16" s="345" t="n">
        <f aca="false">C16*1.15</f>
        <v>110.4</v>
      </c>
      <c r="E16" s="346" t="s">
        <v>791</v>
      </c>
    </row>
    <row r="17" s="341" customFormat="true" ht="11.25" hidden="false" customHeight="false" outlineLevel="0" collapsed="false">
      <c r="A17" s="342" t="s">
        <v>796</v>
      </c>
      <c r="B17" s="343" t="s">
        <v>797</v>
      </c>
      <c r="C17" s="344" t="n">
        <v>88</v>
      </c>
      <c r="D17" s="345" t="n">
        <f aca="false">C17*1.15</f>
        <v>101.2</v>
      </c>
      <c r="E17" s="346" t="s">
        <v>791</v>
      </c>
    </row>
    <row r="18" s="341" customFormat="true" ht="11.25" hidden="false" customHeight="false" outlineLevel="0" collapsed="false">
      <c r="A18" s="342" t="s">
        <v>798</v>
      </c>
      <c r="B18" s="343" t="s">
        <v>799</v>
      </c>
      <c r="C18" s="344" t="n">
        <v>101</v>
      </c>
      <c r="D18" s="345" t="n">
        <f aca="false">C18*1.15</f>
        <v>116.15</v>
      </c>
      <c r="E18" s="346" t="s">
        <v>791</v>
      </c>
    </row>
    <row r="19" s="341" customFormat="true" ht="11.25" hidden="false" customHeight="false" outlineLevel="0" collapsed="false">
      <c r="A19" s="342" t="s">
        <v>800</v>
      </c>
      <c r="B19" s="343" t="s">
        <v>801</v>
      </c>
      <c r="C19" s="344" t="n">
        <v>101</v>
      </c>
      <c r="D19" s="345" t="n">
        <f aca="false">C19*1.15</f>
        <v>116.15</v>
      </c>
      <c r="E19" s="346" t="s">
        <v>791</v>
      </c>
    </row>
    <row r="20" s="341" customFormat="true" ht="11.25" hidden="false" customHeight="false" outlineLevel="0" collapsed="false">
      <c r="A20" s="342" t="s">
        <v>802</v>
      </c>
      <c r="B20" s="343" t="s">
        <v>803</v>
      </c>
      <c r="C20" s="344" t="n">
        <v>223</v>
      </c>
      <c r="D20" s="345" t="n">
        <f aca="false">C20*1.15</f>
        <v>256.45</v>
      </c>
      <c r="E20" s="346" t="s">
        <v>791</v>
      </c>
    </row>
    <row r="21" s="341" customFormat="true" ht="11.25" hidden="false" customHeight="false" outlineLevel="0" collapsed="false">
      <c r="A21" s="342" t="s">
        <v>804</v>
      </c>
      <c r="B21" s="343" t="s">
        <v>805</v>
      </c>
      <c r="C21" s="344" t="n">
        <v>237</v>
      </c>
      <c r="D21" s="345" t="n">
        <f aca="false">C21*1.15</f>
        <v>272.55</v>
      </c>
      <c r="E21" s="346" t="s">
        <v>791</v>
      </c>
    </row>
    <row r="22" s="341" customFormat="true" ht="11.25" hidden="false" customHeight="false" outlineLevel="0" collapsed="false">
      <c r="A22" s="342" t="s">
        <v>806</v>
      </c>
      <c r="B22" s="343" t="s">
        <v>807</v>
      </c>
      <c r="C22" s="344" t="n">
        <v>101</v>
      </c>
      <c r="D22" s="345" t="n">
        <f aca="false">C22*1.15</f>
        <v>116.15</v>
      </c>
      <c r="E22" s="346" t="s">
        <v>791</v>
      </c>
    </row>
    <row r="23" s="341" customFormat="true" ht="11.25" hidden="false" customHeight="false" outlineLevel="0" collapsed="false">
      <c r="A23" s="342" t="s">
        <v>808</v>
      </c>
      <c r="B23" s="343" t="s">
        <v>809</v>
      </c>
      <c r="C23" s="344" t="n">
        <v>199</v>
      </c>
      <c r="D23" s="345" t="n">
        <f aca="false">C23*1.15</f>
        <v>228.85</v>
      </c>
      <c r="E23" s="346" t="s">
        <v>791</v>
      </c>
    </row>
    <row r="24" s="341" customFormat="true" ht="11.25" hidden="false" customHeight="false" outlineLevel="0" collapsed="false">
      <c r="A24" s="342" t="s">
        <v>810</v>
      </c>
      <c r="B24" s="343" t="s">
        <v>811</v>
      </c>
      <c r="C24" s="344" t="n">
        <v>199</v>
      </c>
      <c r="D24" s="345" t="n">
        <f aca="false">C24*1.15</f>
        <v>228.85</v>
      </c>
      <c r="E24" s="346" t="s">
        <v>791</v>
      </c>
    </row>
    <row r="25" s="341" customFormat="true" ht="11.25" hidden="false" customHeight="false" outlineLevel="0" collapsed="false">
      <c r="A25" s="342" t="s">
        <v>812</v>
      </c>
      <c r="B25" s="343" t="s">
        <v>813</v>
      </c>
      <c r="C25" s="344" t="n">
        <v>199</v>
      </c>
      <c r="D25" s="345" t="n">
        <f aca="false">C25*1.15</f>
        <v>228.85</v>
      </c>
      <c r="E25" s="346" t="s">
        <v>791</v>
      </c>
    </row>
    <row r="26" s="341" customFormat="true" ht="11.25" hidden="false" customHeight="false" outlineLevel="0" collapsed="false">
      <c r="A26" s="342" t="s">
        <v>814</v>
      </c>
      <c r="B26" s="343" t="s">
        <v>815</v>
      </c>
      <c r="C26" s="344" t="n">
        <v>199</v>
      </c>
      <c r="D26" s="345" t="n">
        <f aca="false">C26*1.15</f>
        <v>228.85</v>
      </c>
      <c r="E26" s="346" t="s">
        <v>791</v>
      </c>
    </row>
    <row r="27" s="341" customFormat="true" ht="11.25" hidden="false" customHeight="false" outlineLevel="0" collapsed="false">
      <c r="A27" s="342" t="s">
        <v>816</v>
      </c>
      <c r="B27" s="343" t="s">
        <v>817</v>
      </c>
      <c r="C27" s="344" t="n">
        <v>257</v>
      </c>
      <c r="D27" s="345" t="n">
        <f aca="false">C27*1.15</f>
        <v>295.55</v>
      </c>
      <c r="E27" s="346" t="s">
        <v>791</v>
      </c>
    </row>
    <row r="28" s="341" customFormat="true" ht="11.25" hidden="false" customHeight="false" outlineLevel="0" collapsed="false">
      <c r="A28" s="342" t="s">
        <v>818</v>
      </c>
      <c r="B28" s="343" t="s">
        <v>819</v>
      </c>
      <c r="C28" s="344" t="n">
        <v>257</v>
      </c>
      <c r="D28" s="345" t="n">
        <f aca="false">C28*1.15</f>
        <v>295.55</v>
      </c>
      <c r="E28" s="346" t="s">
        <v>791</v>
      </c>
    </row>
    <row r="29" s="341" customFormat="true" ht="11.25" hidden="false" customHeight="false" outlineLevel="0" collapsed="false">
      <c r="A29" s="342" t="s">
        <v>820</v>
      </c>
      <c r="B29" s="343" t="s">
        <v>821</v>
      </c>
      <c r="C29" s="344" t="n">
        <v>519</v>
      </c>
      <c r="D29" s="345" t="n">
        <f aca="false">C29*1.15</f>
        <v>596.85</v>
      </c>
      <c r="E29" s="346" t="s">
        <v>791</v>
      </c>
    </row>
    <row r="30" s="341" customFormat="true" ht="11.25" hidden="false" customHeight="false" outlineLevel="0" collapsed="false">
      <c r="A30" s="342" t="s">
        <v>822</v>
      </c>
      <c r="B30" s="343" t="s">
        <v>823</v>
      </c>
      <c r="C30" s="344" t="n">
        <v>546</v>
      </c>
      <c r="D30" s="345" t="n">
        <f aca="false">C30*1.15</f>
        <v>627.9</v>
      </c>
      <c r="E30" s="346" t="s">
        <v>791</v>
      </c>
    </row>
    <row r="31" s="341" customFormat="true" ht="11.25" hidden="false" customHeight="false" outlineLevel="0" collapsed="false">
      <c r="A31" s="342" t="s">
        <v>824</v>
      </c>
      <c r="B31" s="343" t="s">
        <v>825</v>
      </c>
      <c r="C31" s="344" t="n">
        <v>208</v>
      </c>
      <c r="D31" s="345" t="n">
        <f aca="false">C31*1.15</f>
        <v>239.2</v>
      </c>
      <c r="E31" s="346" t="s">
        <v>791</v>
      </c>
    </row>
    <row r="32" s="341" customFormat="true" ht="11.25" hidden="false" customHeight="false" outlineLevel="0" collapsed="false">
      <c r="A32" s="342" t="s">
        <v>826</v>
      </c>
      <c r="B32" s="343" t="s">
        <v>827</v>
      </c>
      <c r="C32" s="344" t="n">
        <v>4390</v>
      </c>
      <c r="D32" s="345" t="n">
        <f aca="false">C32*1.15</f>
        <v>5048.5</v>
      </c>
      <c r="E32" s="346" t="s">
        <v>791</v>
      </c>
    </row>
    <row r="33" s="341" customFormat="true" ht="11.25" hidden="false" customHeight="false" outlineLevel="0" collapsed="false">
      <c r="A33" s="342" t="s">
        <v>828</v>
      </c>
      <c r="B33" s="343" t="s">
        <v>829</v>
      </c>
      <c r="C33" s="344" t="n">
        <v>3585</v>
      </c>
      <c r="D33" s="345" t="n">
        <f aca="false">C33*1.15</f>
        <v>4122.75</v>
      </c>
      <c r="E33" s="346" t="s">
        <v>791</v>
      </c>
    </row>
    <row r="34" s="341" customFormat="true" ht="11.25" hidden="false" customHeight="false" outlineLevel="0" collapsed="false">
      <c r="A34" s="342" t="s">
        <v>830</v>
      </c>
      <c r="B34" s="343" t="s">
        <v>831</v>
      </c>
      <c r="C34" s="344" t="n">
        <v>294</v>
      </c>
      <c r="D34" s="345" t="n">
        <f aca="false">C34*1.15</f>
        <v>338.1</v>
      </c>
      <c r="E34" s="346" t="s">
        <v>791</v>
      </c>
    </row>
    <row r="35" s="341" customFormat="true" ht="11.25" hidden="false" customHeight="false" outlineLevel="0" collapsed="false">
      <c r="A35" s="342" t="s">
        <v>832</v>
      </c>
      <c r="B35" s="343" t="s">
        <v>833</v>
      </c>
      <c r="C35" s="344" t="n">
        <v>282</v>
      </c>
      <c r="D35" s="345" t="n">
        <f aca="false">C35*1.15</f>
        <v>324.3</v>
      </c>
      <c r="E35" s="346" t="s">
        <v>791</v>
      </c>
    </row>
    <row r="36" s="341" customFormat="true" ht="11.25" hidden="false" customHeight="false" outlineLevel="0" collapsed="false">
      <c r="A36" s="342" t="s">
        <v>834</v>
      </c>
      <c r="B36" s="343" t="s">
        <v>835</v>
      </c>
      <c r="C36" s="344" t="n">
        <v>294</v>
      </c>
      <c r="D36" s="345" t="n">
        <f aca="false">C36*1.15</f>
        <v>338.1</v>
      </c>
      <c r="E36" s="346" t="s">
        <v>791</v>
      </c>
    </row>
    <row r="37" s="341" customFormat="true" ht="11.25" hidden="false" customHeight="false" outlineLevel="0" collapsed="false">
      <c r="A37" s="342" t="s">
        <v>836</v>
      </c>
      <c r="B37" s="343" t="s">
        <v>837</v>
      </c>
      <c r="C37" s="344" t="n">
        <v>282</v>
      </c>
      <c r="D37" s="345" t="n">
        <f aca="false">C37*1.15</f>
        <v>324.3</v>
      </c>
      <c r="E37" s="346" t="s">
        <v>791</v>
      </c>
    </row>
    <row r="38" s="341" customFormat="true" ht="11.25" hidden="false" customHeight="false" outlineLevel="0" collapsed="false">
      <c r="A38" s="342" t="s">
        <v>838</v>
      </c>
      <c r="B38" s="343" t="s">
        <v>839</v>
      </c>
      <c r="C38" s="344" t="n">
        <v>361</v>
      </c>
      <c r="D38" s="345" t="n">
        <f aca="false">C38*1.15</f>
        <v>415.15</v>
      </c>
      <c r="E38" s="346" t="s">
        <v>791</v>
      </c>
    </row>
    <row r="39" s="341" customFormat="true" ht="11.25" hidden="false" customHeight="false" outlineLevel="0" collapsed="false">
      <c r="A39" s="342" t="s">
        <v>840</v>
      </c>
      <c r="B39" s="343" t="s">
        <v>841</v>
      </c>
      <c r="C39" s="344" t="n">
        <v>361</v>
      </c>
      <c r="D39" s="345" t="n">
        <f aca="false">C39*1.15</f>
        <v>415.15</v>
      </c>
      <c r="E39" s="346" t="s">
        <v>791</v>
      </c>
    </row>
    <row r="40" s="341" customFormat="true" ht="11.25" hidden="false" customHeight="false" outlineLevel="0" collapsed="false">
      <c r="A40" s="342" t="s">
        <v>842</v>
      </c>
      <c r="B40" s="343" t="s">
        <v>843</v>
      </c>
      <c r="C40" s="344" t="n">
        <v>735</v>
      </c>
      <c r="D40" s="345" t="n">
        <f aca="false">C40*1.15</f>
        <v>845.25</v>
      </c>
      <c r="E40" s="346" t="s">
        <v>791</v>
      </c>
    </row>
    <row r="41" s="341" customFormat="true" ht="11.25" hidden="false" customHeight="false" outlineLevel="0" collapsed="false">
      <c r="A41" s="342" t="s">
        <v>844</v>
      </c>
      <c r="B41" s="343" t="s">
        <v>845</v>
      </c>
      <c r="C41" s="344" t="n">
        <v>797</v>
      </c>
      <c r="D41" s="345" t="n">
        <f aca="false">C41*1.15</f>
        <v>916.55</v>
      </c>
      <c r="E41" s="346" t="s">
        <v>791</v>
      </c>
    </row>
    <row r="42" s="341" customFormat="true" ht="11.25" hidden="false" customHeight="false" outlineLevel="0" collapsed="false">
      <c r="A42" s="342" t="s">
        <v>846</v>
      </c>
      <c r="B42" s="343" t="s">
        <v>847</v>
      </c>
      <c r="C42" s="344" t="n">
        <v>309</v>
      </c>
      <c r="D42" s="345" t="n">
        <f aca="false">C42*1.15</f>
        <v>355.35</v>
      </c>
      <c r="E42" s="346" t="s">
        <v>791</v>
      </c>
    </row>
    <row r="43" s="341" customFormat="true" ht="11.25" hidden="false" customHeight="false" outlineLevel="0" collapsed="false">
      <c r="A43" s="342" t="s">
        <v>848</v>
      </c>
      <c r="B43" s="343" t="s">
        <v>849</v>
      </c>
      <c r="C43" s="344" t="n">
        <v>4332</v>
      </c>
      <c r="D43" s="345" t="n">
        <f aca="false">C43*1.15</f>
        <v>4981.8</v>
      </c>
      <c r="E43" s="346" t="s">
        <v>791</v>
      </c>
    </row>
    <row r="44" s="341" customFormat="true" ht="11.25" hidden="false" customHeight="false" outlineLevel="0" collapsed="false">
      <c r="A44" s="342" t="s">
        <v>850</v>
      </c>
      <c r="B44" s="343" t="s">
        <v>851</v>
      </c>
      <c r="C44" s="344" t="n">
        <v>3202</v>
      </c>
      <c r="D44" s="345" t="n">
        <f aca="false">C44*1.15</f>
        <v>3682.3</v>
      </c>
      <c r="E44" s="346" t="s">
        <v>791</v>
      </c>
    </row>
    <row r="45" s="341" customFormat="true" ht="11.25" hidden="false" customHeight="false" outlineLevel="0" collapsed="false">
      <c r="A45" s="342" t="s">
        <v>852</v>
      </c>
      <c r="B45" s="343" t="s">
        <v>853</v>
      </c>
      <c r="C45" s="344" t="n">
        <v>397</v>
      </c>
      <c r="D45" s="345" t="n">
        <f aca="false">C45*1.15</f>
        <v>456.55</v>
      </c>
      <c r="E45" s="346" t="s">
        <v>791</v>
      </c>
    </row>
    <row r="46" s="341" customFormat="true" ht="11.25" hidden="false" customHeight="false" outlineLevel="0" collapsed="false">
      <c r="A46" s="342" t="s">
        <v>854</v>
      </c>
      <c r="B46" s="343" t="s">
        <v>855</v>
      </c>
      <c r="C46" s="344" t="n">
        <v>397</v>
      </c>
      <c r="D46" s="345" t="n">
        <f aca="false">C46*1.15</f>
        <v>456.55</v>
      </c>
      <c r="E46" s="346" t="s">
        <v>791</v>
      </c>
    </row>
    <row r="47" s="341" customFormat="true" ht="11.25" hidden="false" customHeight="false" outlineLevel="0" collapsed="false">
      <c r="A47" s="342" t="s">
        <v>856</v>
      </c>
      <c r="B47" s="343" t="s">
        <v>857</v>
      </c>
      <c r="C47" s="344" t="n">
        <v>397</v>
      </c>
      <c r="D47" s="345" t="n">
        <f aca="false">C47*1.15</f>
        <v>456.55</v>
      </c>
      <c r="E47" s="346" t="s">
        <v>791</v>
      </c>
    </row>
    <row r="48" s="341" customFormat="true" ht="11.25" hidden="false" customHeight="false" outlineLevel="0" collapsed="false">
      <c r="A48" s="342" t="s">
        <v>858</v>
      </c>
      <c r="B48" s="343" t="s">
        <v>859</v>
      </c>
      <c r="C48" s="344" t="n">
        <v>397</v>
      </c>
      <c r="D48" s="345" t="n">
        <f aca="false">C48*1.15</f>
        <v>456.55</v>
      </c>
      <c r="E48" s="346" t="s">
        <v>791</v>
      </c>
    </row>
    <row r="49" s="341" customFormat="true" ht="11.25" hidden="false" customHeight="false" outlineLevel="0" collapsed="false">
      <c r="A49" s="342" t="s">
        <v>860</v>
      </c>
      <c r="B49" s="343" t="s">
        <v>861</v>
      </c>
      <c r="C49" s="344" t="n">
        <v>516</v>
      </c>
      <c r="D49" s="345" t="n">
        <f aca="false">C49*1.15</f>
        <v>593.4</v>
      </c>
      <c r="E49" s="346" t="s">
        <v>791</v>
      </c>
    </row>
    <row r="50" s="341" customFormat="true" ht="11.25" hidden="false" customHeight="false" outlineLevel="0" collapsed="false">
      <c r="A50" s="342" t="s">
        <v>862</v>
      </c>
      <c r="B50" s="343" t="s">
        <v>863</v>
      </c>
      <c r="C50" s="344" t="n">
        <v>516</v>
      </c>
      <c r="D50" s="345" t="n">
        <f aca="false">C50*1.15</f>
        <v>593.4</v>
      </c>
      <c r="E50" s="346" t="s">
        <v>791</v>
      </c>
    </row>
    <row r="51" s="341" customFormat="true" ht="11.25" hidden="false" customHeight="false" outlineLevel="0" collapsed="false">
      <c r="A51" s="342" t="s">
        <v>864</v>
      </c>
      <c r="B51" s="343" t="s">
        <v>865</v>
      </c>
      <c r="C51" s="344" t="n">
        <v>981</v>
      </c>
      <c r="D51" s="345" t="n">
        <f aca="false">C51*1.15</f>
        <v>1128.15</v>
      </c>
      <c r="E51" s="346" t="s">
        <v>791</v>
      </c>
    </row>
    <row r="52" s="341" customFormat="true" ht="11.25" hidden="false" customHeight="false" outlineLevel="0" collapsed="false">
      <c r="A52" s="342" t="s">
        <v>866</v>
      </c>
      <c r="B52" s="343" t="s">
        <v>867</v>
      </c>
      <c r="C52" s="344" t="n">
        <v>1112</v>
      </c>
      <c r="D52" s="345" t="n">
        <f aca="false">C52*1.15</f>
        <v>1278.8</v>
      </c>
      <c r="E52" s="346" t="s">
        <v>791</v>
      </c>
    </row>
    <row r="53" s="341" customFormat="true" ht="12" hidden="false" customHeight="false" outlineLevel="0" collapsed="false">
      <c r="A53" s="347" t="s">
        <v>868</v>
      </c>
      <c r="B53" s="348" t="s">
        <v>869</v>
      </c>
      <c r="C53" s="349" t="n">
        <v>418</v>
      </c>
      <c r="D53" s="345" t="n">
        <f aca="false">C53*1.15</f>
        <v>480.7</v>
      </c>
      <c r="E53" s="350" t="s">
        <v>791</v>
      </c>
    </row>
    <row r="54" s="341" customFormat="true" ht="11.25" hidden="false" customHeight="false" outlineLevel="0" collapsed="false">
      <c r="A54" s="351"/>
      <c r="B54" s="352" t="s">
        <v>870</v>
      </c>
      <c r="C54" s="353"/>
      <c r="D54" s="354"/>
      <c r="E54" s="355"/>
    </row>
    <row r="55" s="341" customFormat="true" ht="11.25" hidden="false" customHeight="false" outlineLevel="0" collapsed="false">
      <c r="A55" s="356" t="s">
        <v>871</v>
      </c>
      <c r="B55" s="357" t="s">
        <v>872</v>
      </c>
      <c r="C55" s="344" t="n">
        <v>2628</v>
      </c>
      <c r="D55" s="345" t="n">
        <f aca="false">C55*1.15</f>
        <v>3022.2</v>
      </c>
      <c r="E55" s="346" t="s">
        <v>791</v>
      </c>
    </row>
    <row r="56" s="341" customFormat="true" ht="11.25" hidden="false" customHeight="false" outlineLevel="0" collapsed="false">
      <c r="A56" s="356" t="s">
        <v>873</v>
      </c>
      <c r="B56" s="357" t="s">
        <v>874</v>
      </c>
      <c r="C56" s="344" t="n">
        <v>1556</v>
      </c>
      <c r="D56" s="345" t="n">
        <f aca="false">C56*1.15</f>
        <v>1789.4</v>
      </c>
      <c r="E56" s="346" t="s">
        <v>791</v>
      </c>
    </row>
    <row r="57" s="341" customFormat="true" ht="11.25" hidden="false" customHeight="false" outlineLevel="0" collapsed="false">
      <c r="A57" s="356" t="s">
        <v>875</v>
      </c>
      <c r="B57" s="357" t="s">
        <v>876</v>
      </c>
      <c r="C57" s="344" t="n">
        <v>2628</v>
      </c>
      <c r="D57" s="345" t="n">
        <f aca="false">C57*1.15</f>
        <v>3022.2</v>
      </c>
      <c r="E57" s="346" t="s">
        <v>791</v>
      </c>
    </row>
    <row r="58" s="341" customFormat="true" ht="11.25" hidden="false" customHeight="false" outlineLevel="0" collapsed="false">
      <c r="A58" s="356" t="s">
        <v>877</v>
      </c>
      <c r="B58" s="357" t="s">
        <v>878</v>
      </c>
      <c r="C58" s="344" t="n">
        <v>1433</v>
      </c>
      <c r="D58" s="345" t="n">
        <f aca="false">C58*1.15</f>
        <v>1647.95</v>
      </c>
      <c r="E58" s="346" t="s">
        <v>791</v>
      </c>
    </row>
    <row r="59" s="341" customFormat="true" ht="11.25" hidden="false" customHeight="false" outlineLevel="0" collapsed="false">
      <c r="A59" s="356" t="s">
        <v>879</v>
      </c>
      <c r="B59" s="357" t="s">
        <v>880</v>
      </c>
      <c r="C59" s="344" t="n">
        <v>1433</v>
      </c>
      <c r="D59" s="345" t="n">
        <f aca="false">C59*1.15</f>
        <v>1647.95</v>
      </c>
      <c r="E59" s="346" t="s">
        <v>791</v>
      </c>
    </row>
    <row r="60" s="341" customFormat="true" ht="11.25" hidden="false" customHeight="false" outlineLevel="0" collapsed="false">
      <c r="A60" s="356" t="s">
        <v>881</v>
      </c>
      <c r="B60" s="357" t="s">
        <v>882</v>
      </c>
      <c r="C60" s="344" t="n">
        <v>1433</v>
      </c>
      <c r="D60" s="345" t="n">
        <f aca="false">C60*1.15</f>
        <v>1647.95</v>
      </c>
      <c r="E60" s="346" t="s">
        <v>791</v>
      </c>
    </row>
    <row r="61" s="341" customFormat="true" ht="11.25" hidden="false" customHeight="false" outlineLevel="0" collapsed="false">
      <c r="A61" s="356" t="s">
        <v>883</v>
      </c>
      <c r="B61" s="357" t="s">
        <v>884</v>
      </c>
      <c r="C61" s="344" t="n">
        <v>1556</v>
      </c>
      <c r="D61" s="345" t="n">
        <f aca="false">C61*1.15</f>
        <v>1789.4</v>
      </c>
      <c r="E61" s="346" t="s">
        <v>791</v>
      </c>
    </row>
    <row r="62" s="341" customFormat="true" ht="11.25" hidden="false" customHeight="false" outlineLevel="0" collapsed="false">
      <c r="A62" s="356" t="s">
        <v>885</v>
      </c>
      <c r="B62" s="357" t="s">
        <v>886</v>
      </c>
      <c r="C62" s="344" t="n">
        <v>1556</v>
      </c>
      <c r="D62" s="345" t="n">
        <f aca="false">C62*1.15</f>
        <v>1789.4</v>
      </c>
      <c r="E62" s="346" t="s">
        <v>791</v>
      </c>
    </row>
    <row r="63" s="341" customFormat="true" ht="11.25" hidden="false" customHeight="false" outlineLevel="0" collapsed="false">
      <c r="A63" s="356" t="s">
        <v>887</v>
      </c>
      <c r="B63" s="357" t="s">
        <v>888</v>
      </c>
      <c r="C63" s="344" t="n">
        <v>1433</v>
      </c>
      <c r="D63" s="345" t="n">
        <f aca="false">C63*1.15</f>
        <v>1647.95</v>
      </c>
      <c r="E63" s="346" t="s">
        <v>791</v>
      </c>
    </row>
    <row r="64" s="341" customFormat="true" ht="11.25" hidden="false" customHeight="false" outlineLevel="0" collapsed="false">
      <c r="A64" s="356" t="s">
        <v>889</v>
      </c>
      <c r="B64" s="357" t="s">
        <v>890</v>
      </c>
      <c r="C64" s="344" t="n">
        <v>1228</v>
      </c>
      <c r="D64" s="345" t="n">
        <f aca="false">C64*1.15</f>
        <v>1412.2</v>
      </c>
      <c r="E64" s="346" t="s">
        <v>791</v>
      </c>
    </row>
    <row r="65" s="341" customFormat="true" ht="11.25" hidden="false" customHeight="false" outlineLevel="0" collapsed="false">
      <c r="A65" s="356" t="s">
        <v>891</v>
      </c>
      <c r="B65" s="357" t="s">
        <v>892</v>
      </c>
      <c r="C65" s="344" t="n">
        <v>1434</v>
      </c>
      <c r="D65" s="345" t="n">
        <f aca="false">C65*1.15</f>
        <v>1649.1</v>
      </c>
      <c r="E65" s="346" t="s">
        <v>791</v>
      </c>
    </row>
    <row r="66" s="341" customFormat="true" ht="11.25" hidden="false" customHeight="false" outlineLevel="0" collapsed="false">
      <c r="A66" s="356" t="s">
        <v>893</v>
      </c>
      <c r="B66" s="357" t="s">
        <v>894</v>
      </c>
      <c r="C66" s="344" t="n">
        <v>1026</v>
      </c>
      <c r="D66" s="345" t="n">
        <f aca="false">C66*1.15</f>
        <v>1179.9</v>
      </c>
      <c r="E66" s="346" t="s">
        <v>791</v>
      </c>
    </row>
    <row r="67" s="341" customFormat="true" ht="11.25" hidden="false" customHeight="false" outlineLevel="0" collapsed="false">
      <c r="A67" s="356" t="s">
        <v>895</v>
      </c>
      <c r="B67" s="357" t="s">
        <v>896</v>
      </c>
      <c r="C67" s="344" t="n">
        <v>1497</v>
      </c>
      <c r="D67" s="345" t="n">
        <f aca="false">C67*1.15</f>
        <v>1721.55</v>
      </c>
      <c r="E67" s="346" t="s">
        <v>791</v>
      </c>
    </row>
    <row r="68" s="341" customFormat="true" ht="11.25" hidden="false" customHeight="false" outlineLevel="0" collapsed="false">
      <c r="A68" s="356" t="s">
        <v>897</v>
      </c>
      <c r="B68" s="357" t="s">
        <v>898</v>
      </c>
      <c r="C68" s="344" t="n">
        <v>1150</v>
      </c>
      <c r="D68" s="345" t="n">
        <f aca="false">C68*1.15</f>
        <v>1322.5</v>
      </c>
      <c r="E68" s="346" t="s">
        <v>791</v>
      </c>
    </row>
    <row r="69" s="341" customFormat="true" ht="11.25" hidden="false" customHeight="false" outlineLevel="0" collapsed="false">
      <c r="A69" s="356" t="s">
        <v>899</v>
      </c>
      <c r="B69" s="357" t="s">
        <v>900</v>
      </c>
      <c r="C69" s="344" t="n">
        <v>1742</v>
      </c>
      <c r="D69" s="345" t="n">
        <f aca="false">C69*1.15</f>
        <v>2003.3</v>
      </c>
      <c r="E69" s="346" t="s">
        <v>791</v>
      </c>
    </row>
    <row r="70" s="341" customFormat="true" ht="11.25" hidden="false" customHeight="false" outlineLevel="0" collapsed="false">
      <c r="A70" s="356" t="s">
        <v>901</v>
      </c>
      <c r="B70" s="357" t="s">
        <v>902</v>
      </c>
      <c r="C70" s="344" t="n">
        <v>1372</v>
      </c>
      <c r="D70" s="345" t="n">
        <f aca="false">C70*1.15</f>
        <v>1577.8</v>
      </c>
      <c r="E70" s="346" t="s">
        <v>791</v>
      </c>
    </row>
    <row r="71" s="341" customFormat="true" ht="11.25" hidden="false" customHeight="false" outlineLevel="0" collapsed="false">
      <c r="A71" s="356" t="s">
        <v>903</v>
      </c>
      <c r="B71" s="357" t="s">
        <v>904</v>
      </c>
      <c r="C71" s="344" t="n">
        <v>1620</v>
      </c>
      <c r="D71" s="345" t="n">
        <f aca="false">C71*1.15</f>
        <v>1863</v>
      </c>
      <c r="E71" s="346" t="s">
        <v>791</v>
      </c>
    </row>
    <row r="72" s="341" customFormat="true" ht="11.25" hidden="false" customHeight="false" outlineLevel="0" collapsed="false">
      <c r="A72" s="356" t="s">
        <v>905</v>
      </c>
      <c r="B72" s="357" t="s">
        <v>906</v>
      </c>
      <c r="C72" s="344" t="n">
        <v>1702</v>
      </c>
      <c r="D72" s="345" t="n">
        <f aca="false">C72*1.15</f>
        <v>1957.3</v>
      </c>
      <c r="E72" s="346" t="s">
        <v>791</v>
      </c>
    </row>
    <row r="73" s="341" customFormat="true" ht="11.25" hidden="false" customHeight="false" outlineLevel="0" collapsed="false">
      <c r="A73" s="356" t="s">
        <v>907</v>
      </c>
      <c r="B73" s="357" t="s">
        <v>908</v>
      </c>
      <c r="C73" s="344" t="n">
        <v>1661</v>
      </c>
      <c r="D73" s="345" t="n">
        <f aca="false">C73*1.15</f>
        <v>1910.15</v>
      </c>
      <c r="E73" s="346" t="s">
        <v>791</v>
      </c>
    </row>
    <row r="74" s="341" customFormat="true" ht="11.25" hidden="false" customHeight="false" outlineLevel="0" collapsed="false">
      <c r="A74" s="356" t="s">
        <v>909</v>
      </c>
      <c r="B74" s="357" t="s">
        <v>910</v>
      </c>
      <c r="C74" s="344" t="n">
        <v>1788</v>
      </c>
      <c r="D74" s="345" t="n">
        <f aca="false">C74*1.15</f>
        <v>2056.2</v>
      </c>
      <c r="E74" s="346" t="s">
        <v>791</v>
      </c>
    </row>
    <row r="75" s="341" customFormat="true" ht="11.25" hidden="false" customHeight="false" outlineLevel="0" collapsed="false">
      <c r="A75" s="356" t="s">
        <v>911</v>
      </c>
      <c r="B75" s="357" t="s">
        <v>912</v>
      </c>
      <c r="C75" s="344" t="n">
        <v>1783</v>
      </c>
      <c r="D75" s="345" t="n">
        <f aca="false">C75*1.15</f>
        <v>2050.45</v>
      </c>
      <c r="E75" s="346" t="s">
        <v>791</v>
      </c>
    </row>
    <row r="76" s="341" customFormat="true" ht="12" hidden="false" customHeight="false" outlineLevel="0" collapsed="false">
      <c r="A76" s="358" t="s">
        <v>913</v>
      </c>
      <c r="B76" s="359" t="s">
        <v>914</v>
      </c>
      <c r="C76" s="349" t="n">
        <v>1746</v>
      </c>
      <c r="D76" s="345" t="n">
        <f aca="false">C76*1.15</f>
        <v>2007.9</v>
      </c>
      <c r="E76" s="350" t="s">
        <v>791</v>
      </c>
    </row>
    <row r="77" s="332" customFormat="true" ht="11.25" hidden="false" customHeight="false" outlineLevel="0" collapsed="false">
      <c r="A77" s="360"/>
      <c r="C77" s="361"/>
      <c r="D77" s="361"/>
      <c r="E77" s="361"/>
    </row>
    <row r="78" s="332" customFormat="true" ht="11.25" hidden="false" customHeight="false" outlineLevel="0" collapsed="false">
      <c r="A78" s="360"/>
      <c r="C78" s="361"/>
      <c r="D78" s="361"/>
      <c r="E78" s="361"/>
    </row>
    <row r="79" s="332" customFormat="true" ht="11.25" hidden="false" customHeight="false" outlineLevel="0" collapsed="false">
      <c r="A79" s="360"/>
      <c r="C79" s="361"/>
      <c r="D79" s="361"/>
      <c r="E79" s="361"/>
    </row>
  </sheetData>
  <mergeCells count="3">
    <mergeCell ref="A1:P1"/>
    <mergeCell ref="B11:B12"/>
    <mergeCell ref="C11:E11"/>
  </mergeCells>
  <printOptions headings="false" gridLines="false" gridLinesSet="true" horizontalCentered="false" verticalCentered="false"/>
  <pageMargins left="0.7875" right="0.7875" top="0.66944444444444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D56" activeCellId="0" sqref="D56"/>
    </sheetView>
  </sheetViews>
  <sheetFormatPr defaultColWidth="8.8984375" defaultRowHeight="15" zeroHeight="false" outlineLevelRow="0" outlineLevelCol="0"/>
  <cols>
    <col collapsed="false" customWidth="true" hidden="false" outlineLevel="0" max="1" min="1" style="320" width="8.43"/>
    <col collapsed="false" customWidth="true" hidden="false" outlineLevel="0" max="2" min="2" style="0" width="42.21"/>
    <col collapsed="false" customWidth="true" hidden="true" outlineLevel="0" max="3" min="3" style="321" width="12.32"/>
    <col collapsed="false" customWidth="true" hidden="false" outlineLevel="0" max="4" min="4" style="321" width="5.88"/>
    <col collapsed="false" customWidth="true" hidden="false" outlineLevel="0" max="5" min="5" style="321" width="4.43"/>
  </cols>
  <sheetData>
    <row r="1" customFormat="false" ht="42.75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5" hidden="false" customHeight="false" outlineLevel="0" collapsed="false">
      <c r="A2" s="8" t="s">
        <v>779</v>
      </c>
      <c r="B2" s="322"/>
      <c r="C2" s="323"/>
      <c r="D2" s="323"/>
      <c r="E2" s="161"/>
    </row>
    <row r="3" s="326" customFormat="true" ht="18" hidden="false" customHeight="true" outlineLevel="0" collapsed="false">
      <c r="A3" s="8" t="s">
        <v>3</v>
      </c>
      <c r="B3" s="324"/>
      <c r="C3" s="325"/>
      <c r="D3" s="325"/>
      <c r="E3" s="105"/>
    </row>
    <row r="4" s="326" customFormat="true" ht="15" hidden="false" customHeight="false" outlineLevel="0" collapsed="false">
      <c r="A4" s="113" t="s">
        <v>780</v>
      </c>
      <c r="B4" s="327"/>
      <c r="C4" s="114"/>
      <c r="D4" s="114"/>
      <c r="E4" s="108"/>
    </row>
    <row r="5" s="326" customFormat="true" ht="15" hidden="false" customHeight="false" outlineLevel="0" collapsed="false">
      <c r="A5" s="113"/>
      <c r="B5" s="327"/>
      <c r="C5" s="114"/>
      <c r="D5" s="114"/>
      <c r="E5" s="108"/>
    </row>
    <row r="6" s="326" customFormat="true" ht="15" hidden="false" customHeight="false" outlineLevel="0" collapsed="false">
      <c r="A6" s="112"/>
      <c r="B6" s="327"/>
      <c r="C6" s="114"/>
      <c r="D6" s="114"/>
      <c r="E6" s="108"/>
    </row>
    <row r="7" s="326" customFormat="true" ht="15" hidden="false" customHeight="false" outlineLevel="0" collapsed="false">
      <c r="A7" s="112"/>
      <c r="B7" s="327"/>
      <c r="C7" s="114"/>
      <c r="D7" s="114"/>
      <c r="E7" s="108"/>
    </row>
    <row r="8" s="326" customFormat="true" ht="15" hidden="false" customHeight="false" outlineLevel="0" collapsed="false">
      <c r="A8" s="112"/>
      <c r="B8" s="327"/>
      <c r="C8" s="114"/>
      <c r="D8" s="114"/>
      <c r="E8" s="108"/>
    </row>
    <row r="9" s="326" customFormat="true" ht="22.5" hidden="false" customHeight="true" outlineLevel="0" collapsed="false">
      <c r="A9" s="112"/>
      <c r="B9" s="362" t="s">
        <v>915</v>
      </c>
      <c r="C9" s="114"/>
      <c r="D9" s="114"/>
      <c r="E9" s="108"/>
    </row>
    <row r="10" s="326" customFormat="true" ht="23.25" hidden="false" customHeight="true" outlineLevel="0" collapsed="false">
      <c r="A10" s="112"/>
      <c r="B10" s="327"/>
      <c r="C10" s="114"/>
      <c r="D10" s="114"/>
      <c r="E10" s="108"/>
    </row>
    <row r="11" s="364" customFormat="true" ht="12.75" hidden="false" customHeight="true" outlineLevel="0" collapsed="false">
      <c r="A11" s="363" t="s">
        <v>783</v>
      </c>
      <c r="B11" s="330" t="s">
        <v>784</v>
      </c>
      <c r="C11" s="331" t="s">
        <v>785</v>
      </c>
      <c r="D11" s="331"/>
      <c r="E11" s="331"/>
    </row>
    <row r="12" s="364" customFormat="true" ht="13.5" hidden="false" customHeight="false" outlineLevel="0" collapsed="false">
      <c r="A12" s="365"/>
      <c r="B12" s="330"/>
      <c r="C12" s="334" t="s">
        <v>786</v>
      </c>
      <c r="D12" s="334" t="s">
        <v>786</v>
      </c>
      <c r="E12" s="335" t="s">
        <v>787</v>
      </c>
    </row>
    <row r="13" s="326" customFormat="true" ht="15" hidden="false" customHeight="false" outlineLevel="0" collapsed="false">
      <c r="A13" s="366"/>
      <c r="B13" s="367" t="s">
        <v>916</v>
      </c>
      <c r="C13" s="368"/>
      <c r="D13" s="369"/>
      <c r="E13" s="370"/>
    </row>
    <row r="14" s="326" customFormat="true" ht="15" hidden="false" customHeight="false" outlineLevel="0" collapsed="false">
      <c r="A14" s="371"/>
      <c r="B14" s="372" t="s">
        <v>917</v>
      </c>
      <c r="C14" s="373"/>
      <c r="D14" s="374"/>
      <c r="E14" s="375"/>
    </row>
    <row r="15" s="326" customFormat="true" ht="15" hidden="false" customHeight="false" outlineLevel="0" collapsed="false">
      <c r="A15" s="376" t="n">
        <v>3384</v>
      </c>
      <c r="B15" s="377" t="s">
        <v>918</v>
      </c>
      <c r="C15" s="378" t="n">
        <v>107</v>
      </c>
      <c r="D15" s="379" t="n">
        <f aca="false">C15*1.15</f>
        <v>123.05</v>
      </c>
      <c r="E15" s="380" t="s">
        <v>791</v>
      </c>
    </row>
    <row r="16" s="326" customFormat="true" ht="15" hidden="false" customHeight="false" outlineLevel="0" collapsed="false">
      <c r="A16" s="376" t="n">
        <v>3386</v>
      </c>
      <c r="B16" s="377" t="s">
        <v>919</v>
      </c>
      <c r="C16" s="378" t="n">
        <v>107</v>
      </c>
      <c r="D16" s="379" t="n">
        <f aca="false">C16*1.15</f>
        <v>123.05</v>
      </c>
      <c r="E16" s="380" t="s">
        <v>791</v>
      </c>
    </row>
    <row r="17" s="326" customFormat="true" ht="15" hidden="false" customHeight="false" outlineLevel="0" collapsed="false">
      <c r="A17" s="376" t="n">
        <v>3387</v>
      </c>
      <c r="B17" s="377" t="s">
        <v>920</v>
      </c>
      <c r="C17" s="378" t="n">
        <v>107</v>
      </c>
      <c r="D17" s="379" t="n">
        <f aca="false">C17*1.15</f>
        <v>123.05</v>
      </c>
      <c r="E17" s="380" t="s">
        <v>791</v>
      </c>
    </row>
    <row r="18" s="326" customFormat="true" ht="15" hidden="false" customHeight="false" outlineLevel="0" collapsed="false">
      <c r="A18" s="376" t="n">
        <v>3388</v>
      </c>
      <c r="B18" s="377" t="s">
        <v>921</v>
      </c>
      <c r="C18" s="378" t="n">
        <v>107</v>
      </c>
      <c r="D18" s="379" t="n">
        <f aca="false">C18*1.15</f>
        <v>123.05</v>
      </c>
      <c r="E18" s="380" t="s">
        <v>791</v>
      </c>
    </row>
    <row r="19" s="326" customFormat="true" ht="15" hidden="false" customHeight="false" outlineLevel="0" collapsed="false">
      <c r="A19" s="376" t="n">
        <v>3389</v>
      </c>
      <c r="B19" s="377" t="s">
        <v>922</v>
      </c>
      <c r="C19" s="378" t="n">
        <v>117</v>
      </c>
      <c r="D19" s="379" t="n">
        <f aca="false">C19*1.15</f>
        <v>134.55</v>
      </c>
      <c r="E19" s="380" t="s">
        <v>791</v>
      </c>
    </row>
    <row r="20" s="326" customFormat="true" ht="15" hidden="false" customHeight="false" outlineLevel="0" collapsed="false">
      <c r="A20" s="376" t="n">
        <v>3390</v>
      </c>
      <c r="B20" s="377" t="s">
        <v>923</v>
      </c>
      <c r="C20" s="378" t="n">
        <v>117</v>
      </c>
      <c r="D20" s="379" t="n">
        <f aca="false">C20*1.15</f>
        <v>134.55</v>
      </c>
      <c r="E20" s="380" t="s">
        <v>791</v>
      </c>
    </row>
    <row r="21" s="326" customFormat="true" ht="15" hidden="false" customHeight="false" outlineLevel="0" collapsed="false">
      <c r="A21" s="376" t="n">
        <v>3391</v>
      </c>
      <c r="B21" s="377" t="s">
        <v>924</v>
      </c>
      <c r="C21" s="378" t="n">
        <v>172</v>
      </c>
      <c r="D21" s="379" t="n">
        <f aca="false">C21*1.15</f>
        <v>197.8</v>
      </c>
      <c r="E21" s="380" t="s">
        <v>791</v>
      </c>
    </row>
    <row r="22" s="326" customFormat="true" ht="15" hidden="false" customHeight="false" outlineLevel="0" collapsed="false">
      <c r="A22" s="376" t="n">
        <v>3392</v>
      </c>
      <c r="B22" s="377" t="s">
        <v>925</v>
      </c>
      <c r="C22" s="378" t="n">
        <v>172</v>
      </c>
      <c r="D22" s="379" t="n">
        <f aca="false">C22*1.15</f>
        <v>197.8</v>
      </c>
      <c r="E22" s="380" t="s">
        <v>791</v>
      </c>
    </row>
    <row r="23" s="326" customFormat="true" ht="15" hidden="false" customHeight="false" outlineLevel="0" collapsed="false">
      <c r="A23" s="376" t="n">
        <v>3382</v>
      </c>
      <c r="B23" s="377" t="s">
        <v>926</v>
      </c>
      <c r="C23" s="378" t="n">
        <v>117</v>
      </c>
      <c r="D23" s="379" t="n">
        <f aca="false">C23*1.15</f>
        <v>134.55</v>
      </c>
      <c r="E23" s="380" t="s">
        <v>791</v>
      </c>
    </row>
    <row r="24" s="326" customFormat="true" ht="15" hidden="false" customHeight="false" outlineLevel="0" collapsed="false">
      <c r="A24" s="376" t="n">
        <v>3431</v>
      </c>
      <c r="B24" s="377" t="s">
        <v>927</v>
      </c>
      <c r="C24" s="378" t="n">
        <v>314</v>
      </c>
      <c r="D24" s="379" t="n">
        <f aca="false">C24*1.15</f>
        <v>361.1</v>
      </c>
      <c r="E24" s="380" t="s">
        <v>791</v>
      </c>
    </row>
    <row r="25" s="326" customFormat="true" ht="15" hidden="false" customHeight="false" outlineLevel="0" collapsed="false">
      <c r="A25" s="376" t="n">
        <v>3433</v>
      </c>
      <c r="B25" s="377" t="s">
        <v>928</v>
      </c>
      <c r="C25" s="378" t="n">
        <v>314</v>
      </c>
      <c r="D25" s="379" t="n">
        <f aca="false">C25*1.15</f>
        <v>361.1</v>
      </c>
      <c r="E25" s="380" t="s">
        <v>791</v>
      </c>
    </row>
    <row r="26" s="326" customFormat="true" ht="15" hidden="false" customHeight="false" outlineLevel="0" collapsed="false">
      <c r="A26" s="376" t="n">
        <v>3434</v>
      </c>
      <c r="B26" s="377" t="s">
        <v>929</v>
      </c>
      <c r="C26" s="378" t="n">
        <v>314</v>
      </c>
      <c r="D26" s="379" t="n">
        <f aca="false">C26*1.15</f>
        <v>361.1</v>
      </c>
      <c r="E26" s="380" t="s">
        <v>791</v>
      </c>
    </row>
    <row r="27" s="326" customFormat="true" ht="15" hidden="false" customHeight="false" outlineLevel="0" collapsed="false">
      <c r="A27" s="376" t="n">
        <v>3435</v>
      </c>
      <c r="B27" s="377" t="s">
        <v>930</v>
      </c>
      <c r="C27" s="378" t="n">
        <v>310</v>
      </c>
      <c r="D27" s="379" t="n">
        <f aca="false">C27*1.15</f>
        <v>356.5</v>
      </c>
      <c r="E27" s="380" t="s">
        <v>791</v>
      </c>
    </row>
    <row r="28" s="326" customFormat="true" ht="15" hidden="false" customHeight="false" outlineLevel="0" collapsed="false">
      <c r="A28" s="376" t="n">
        <v>3436</v>
      </c>
      <c r="B28" s="377" t="s">
        <v>931</v>
      </c>
      <c r="C28" s="378" t="n">
        <v>314</v>
      </c>
      <c r="D28" s="379" t="n">
        <f aca="false">C28*1.15</f>
        <v>361.1</v>
      </c>
      <c r="E28" s="380" t="s">
        <v>791</v>
      </c>
    </row>
    <row r="29" s="326" customFormat="true" ht="15" hidden="false" customHeight="false" outlineLevel="0" collapsed="false">
      <c r="A29" s="376" t="n">
        <v>3437</v>
      </c>
      <c r="B29" s="377" t="s">
        <v>932</v>
      </c>
      <c r="C29" s="378" t="n">
        <v>355</v>
      </c>
      <c r="D29" s="379" t="n">
        <f aca="false">C29*1.15</f>
        <v>408.25</v>
      </c>
      <c r="E29" s="380" t="s">
        <v>791</v>
      </c>
    </row>
    <row r="30" s="326" customFormat="true" ht="15" hidden="false" customHeight="false" outlineLevel="0" collapsed="false">
      <c r="A30" s="376" t="n">
        <v>3438</v>
      </c>
      <c r="B30" s="377" t="s">
        <v>933</v>
      </c>
      <c r="C30" s="378" t="n">
        <v>450</v>
      </c>
      <c r="D30" s="379" t="n">
        <f aca="false">C30*1.15</f>
        <v>517.5</v>
      </c>
      <c r="E30" s="380" t="s">
        <v>791</v>
      </c>
    </row>
    <row r="31" s="326" customFormat="true" ht="15" hidden="false" customHeight="false" outlineLevel="0" collapsed="false">
      <c r="A31" s="376" t="n">
        <v>3439</v>
      </c>
      <c r="B31" s="377" t="s">
        <v>934</v>
      </c>
      <c r="C31" s="378" t="n">
        <v>450</v>
      </c>
      <c r="D31" s="379" t="n">
        <f aca="false">C31*1.15</f>
        <v>517.5</v>
      </c>
      <c r="E31" s="380" t="s">
        <v>791</v>
      </c>
    </row>
    <row r="32" s="326" customFormat="true" ht="15" hidden="false" customHeight="false" outlineLevel="0" collapsed="false">
      <c r="A32" s="376" t="n">
        <v>3429</v>
      </c>
      <c r="B32" s="377" t="s">
        <v>935</v>
      </c>
      <c r="C32" s="378" t="n">
        <v>314</v>
      </c>
      <c r="D32" s="379" t="n">
        <f aca="false">C32*1.15</f>
        <v>361.1</v>
      </c>
      <c r="E32" s="380" t="s">
        <v>791</v>
      </c>
    </row>
    <row r="33" s="326" customFormat="true" ht="15" hidden="false" customHeight="false" outlineLevel="0" collapsed="false">
      <c r="A33" s="376" t="n">
        <v>6496</v>
      </c>
      <c r="B33" s="377" t="s">
        <v>936</v>
      </c>
      <c r="C33" s="378" t="n">
        <v>3590</v>
      </c>
      <c r="D33" s="379" t="n">
        <f aca="false">C33*1.15</f>
        <v>4128.5</v>
      </c>
      <c r="E33" s="380" t="s">
        <v>791</v>
      </c>
    </row>
    <row r="34" s="326" customFormat="true" ht="15" hidden="false" customHeight="false" outlineLevel="0" collapsed="false">
      <c r="A34" s="376" t="n">
        <v>3449</v>
      </c>
      <c r="B34" s="377" t="s">
        <v>937</v>
      </c>
      <c r="C34" s="378" t="n">
        <v>437</v>
      </c>
      <c r="D34" s="379" t="n">
        <f aca="false">C34*1.15</f>
        <v>502.55</v>
      </c>
      <c r="E34" s="380" t="s">
        <v>791</v>
      </c>
    </row>
    <row r="35" s="326" customFormat="true" ht="15" hidden="false" customHeight="false" outlineLevel="0" collapsed="false">
      <c r="A35" s="376" t="n">
        <v>3451</v>
      </c>
      <c r="B35" s="377" t="s">
        <v>938</v>
      </c>
      <c r="C35" s="378" t="n">
        <v>437</v>
      </c>
      <c r="D35" s="379" t="n">
        <f aca="false">C35*1.15</f>
        <v>502.55</v>
      </c>
      <c r="E35" s="380" t="s">
        <v>791</v>
      </c>
    </row>
    <row r="36" s="326" customFormat="true" ht="15" hidden="false" customHeight="false" outlineLevel="0" collapsed="false">
      <c r="A36" s="376" t="n">
        <v>3452</v>
      </c>
      <c r="B36" s="377" t="s">
        <v>939</v>
      </c>
      <c r="C36" s="378" t="n">
        <v>437</v>
      </c>
      <c r="D36" s="379" t="n">
        <f aca="false">C36*1.15</f>
        <v>502.55</v>
      </c>
      <c r="E36" s="380" t="s">
        <v>791</v>
      </c>
    </row>
    <row r="37" s="326" customFormat="true" ht="15" hidden="false" customHeight="false" outlineLevel="0" collapsed="false">
      <c r="A37" s="376" t="n">
        <v>3453</v>
      </c>
      <c r="B37" s="377" t="s">
        <v>940</v>
      </c>
      <c r="C37" s="378" t="n">
        <v>437</v>
      </c>
      <c r="D37" s="379" t="n">
        <f aca="false">C37*1.15</f>
        <v>502.55</v>
      </c>
      <c r="E37" s="380" t="s">
        <v>791</v>
      </c>
    </row>
    <row r="38" s="326" customFormat="true" ht="15" hidden="false" customHeight="false" outlineLevel="0" collapsed="false">
      <c r="A38" s="376" t="n">
        <v>3454</v>
      </c>
      <c r="B38" s="377" t="s">
        <v>941</v>
      </c>
      <c r="C38" s="378" t="n">
        <v>500</v>
      </c>
      <c r="D38" s="379" t="n">
        <f aca="false">C38*1.15</f>
        <v>575</v>
      </c>
      <c r="E38" s="380" t="s">
        <v>791</v>
      </c>
    </row>
    <row r="39" s="326" customFormat="true" ht="15" hidden="false" customHeight="false" outlineLevel="0" collapsed="false">
      <c r="A39" s="376" t="n">
        <v>3455</v>
      </c>
      <c r="B39" s="377" t="s">
        <v>942</v>
      </c>
      <c r="C39" s="378" t="n">
        <v>500</v>
      </c>
      <c r="D39" s="379" t="n">
        <f aca="false">C39*1.15</f>
        <v>575</v>
      </c>
      <c r="E39" s="380" t="s">
        <v>791</v>
      </c>
    </row>
    <row r="40" s="326" customFormat="true" ht="15" hidden="false" customHeight="false" outlineLevel="0" collapsed="false">
      <c r="A40" s="376" t="n">
        <v>3456</v>
      </c>
      <c r="B40" s="377" t="s">
        <v>943</v>
      </c>
      <c r="C40" s="378" t="n">
        <v>610</v>
      </c>
      <c r="D40" s="379" t="n">
        <f aca="false">C40*1.15</f>
        <v>701.5</v>
      </c>
      <c r="E40" s="380" t="s">
        <v>791</v>
      </c>
    </row>
    <row r="41" s="326" customFormat="true" ht="15" hidden="false" customHeight="false" outlineLevel="0" collapsed="false">
      <c r="A41" s="376" t="n">
        <v>3457</v>
      </c>
      <c r="B41" s="377" t="s">
        <v>944</v>
      </c>
      <c r="C41" s="378" t="n">
        <v>610</v>
      </c>
      <c r="D41" s="379" t="n">
        <f aca="false">C41*1.15</f>
        <v>701.5</v>
      </c>
      <c r="E41" s="380" t="s">
        <v>791</v>
      </c>
    </row>
    <row r="42" s="326" customFormat="true" ht="15" hidden="false" customHeight="false" outlineLevel="0" collapsed="false">
      <c r="A42" s="376" t="n">
        <v>3447</v>
      </c>
      <c r="B42" s="377" t="s">
        <v>945</v>
      </c>
      <c r="C42" s="378" t="n">
        <v>437</v>
      </c>
      <c r="D42" s="379" t="n">
        <f aca="false">C42*1.15</f>
        <v>502.55</v>
      </c>
      <c r="E42" s="380" t="s">
        <v>791</v>
      </c>
    </row>
    <row r="43" s="326" customFormat="true" ht="15" hidden="false" customHeight="false" outlineLevel="0" collapsed="false">
      <c r="A43" s="376" t="n">
        <v>6495</v>
      </c>
      <c r="B43" s="377" t="s">
        <v>946</v>
      </c>
      <c r="C43" s="378" t="n">
        <v>3430</v>
      </c>
      <c r="D43" s="379" t="n">
        <f aca="false">C43*1.15</f>
        <v>3944.5</v>
      </c>
      <c r="E43" s="380" t="s">
        <v>791</v>
      </c>
    </row>
    <row r="44" s="326" customFormat="true" ht="15" hidden="false" customHeight="false" outlineLevel="0" collapsed="false">
      <c r="A44" s="376" t="n">
        <v>3493</v>
      </c>
      <c r="B44" s="377" t="s">
        <v>947</v>
      </c>
      <c r="C44" s="378" t="n">
        <v>700</v>
      </c>
      <c r="D44" s="379" t="n">
        <f aca="false">C44*1.15</f>
        <v>805</v>
      </c>
      <c r="E44" s="380" t="s">
        <v>791</v>
      </c>
    </row>
    <row r="45" s="326" customFormat="true" ht="15" hidden="false" customHeight="false" outlineLevel="0" collapsed="false">
      <c r="A45" s="376" t="n">
        <v>3495</v>
      </c>
      <c r="B45" s="377" t="s">
        <v>948</v>
      </c>
      <c r="C45" s="378" t="n">
        <v>700</v>
      </c>
      <c r="D45" s="379" t="n">
        <f aca="false">C45*1.15</f>
        <v>805</v>
      </c>
      <c r="E45" s="380" t="s">
        <v>791</v>
      </c>
    </row>
    <row r="46" s="326" customFormat="true" ht="15.75" hidden="false" customHeight="false" outlineLevel="0" collapsed="false">
      <c r="A46" s="381" t="n">
        <v>3496</v>
      </c>
      <c r="B46" s="382" t="s">
        <v>949</v>
      </c>
      <c r="C46" s="383" t="n">
        <v>700</v>
      </c>
      <c r="D46" s="379" t="n">
        <f aca="false">C46*1.15</f>
        <v>805</v>
      </c>
      <c r="E46" s="384" t="s">
        <v>791</v>
      </c>
    </row>
    <row r="47" s="326" customFormat="true" ht="15" hidden="false" customHeight="false" outlineLevel="0" collapsed="false">
      <c r="A47" s="385" t="n">
        <v>3497</v>
      </c>
      <c r="B47" s="386" t="s">
        <v>950</v>
      </c>
      <c r="C47" s="387" t="n">
        <v>700</v>
      </c>
      <c r="D47" s="379" t="n">
        <f aca="false">C47*1.15</f>
        <v>805</v>
      </c>
      <c r="E47" s="388" t="s">
        <v>791</v>
      </c>
    </row>
    <row r="48" s="326" customFormat="true" ht="15" hidden="false" customHeight="false" outlineLevel="0" collapsed="false">
      <c r="A48" s="376" t="n">
        <v>3498</v>
      </c>
      <c r="B48" s="377" t="s">
        <v>951</v>
      </c>
      <c r="C48" s="378" t="n">
        <v>980</v>
      </c>
      <c r="D48" s="379" t="n">
        <f aca="false">C48*1.15</f>
        <v>1127</v>
      </c>
      <c r="E48" s="380" t="s">
        <v>791</v>
      </c>
    </row>
    <row r="49" s="326" customFormat="true" ht="15" hidden="false" customHeight="false" outlineLevel="0" collapsed="false">
      <c r="A49" s="376" t="n">
        <v>3499</v>
      </c>
      <c r="B49" s="377" t="s">
        <v>952</v>
      </c>
      <c r="C49" s="378" t="n">
        <v>980</v>
      </c>
      <c r="D49" s="379" t="n">
        <f aca="false">C49*1.15</f>
        <v>1127</v>
      </c>
      <c r="E49" s="380" t="s">
        <v>791</v>
      </c>
    </row>
    <row r="50" s="326" customFormat="true" ht="15" hidden="false" customHeight="false" outlineLevel="0" collapsed="false">
      <c r="A50" s="389"/>
      <c r="B50" s="390" t="s">
        <v>953</v>
      </c>
      <c r="C50" s="391"/>
      <c r="D50" s="378"/>
      <c r="E50" s="392"/>
    </row>
    <row r="51" s="326" customFormat="true" ht="15" hidden="false" customHeight="false" outlineLevel="0" collapsed="false">
      <c r="A51" s="376" t="n">
        <v>7884</v>
      </c>
      <c r="B51" s="377" t="s">
        <v>954</v>
      </c>
      <c r="C51" s="378" t="n">
        <v>1150</v>
      </c>
      <c r="D51" s="379" t="n">
        <f aca="false">C51*1.15</f>
        <v>1322.5</v>
      </c>
      <c r="E51" s="380" t="s">
        <v>791</v>
      </c>
    </row>
    <row r="52" s="326" customFormat="true" ht="15" hidden="false" customHeight="false" outlineLevel="0" collapsed="false">
      <c r="A52" s="376" t="n">
        <v>7886</v>
      </c>
      <c r="B52" s="377" t="s">
        <v>955</v>
      </c>
      <c r="C52" s="378" t="n">
        <v>1130</v>
      </c>
      <c r="D52" s="379" t="n">
        <f aca="false">C52*1.15</f>
        <v>1299.5</v>
      </c>
      <c r="E52" s="380" t="s">
        <v>791</v>
      </c>
    </row>
    <row r="53" s="326" customFormat="true" ht="15" hidden="false" customHeight="false" outlineLevel="0" collapsed="false">
      <c r="A53" s="376" t="n">
        <v>7887</v>
      </c>
      <c r="B53" s="377" t="s">
        <v>956</v>
      </c>
      <c r="C53" s="378" t="n">
        <v>1160</v>
      </c>
      <c r="D53" s="379" t="n">
        <f aca="false">C53*1.15</f>
        <v>1334</v>
      </c>
      <c r="E53" s="380" t="s">
        <v>791</v>
      </c>
    </row>
    <row r="54" s="326" customFormat="true" ht="15" hidden="false" customHeight="false" outlineLevel="0" collapsed="false">
      <c r="A54" s="376" t="n">
        <v>7888</v>
      </c>
      <c r="B54" s="377" t="s">
        <v>957</v>
      </c>
      <c r="C54" s="378" t="n">
        <v>1130</v>
      </c>
      <c r="D54" s="379" t="n">
        <f aca="false">C54*1.15</f>
        <v>1299.5</v>
      </c>
      <c r="E54" s="380" t="s">
        <v>791</v>
      </c>
    </row>
    <row r="55" s="326" customFormat="true" ht="15.75" hidden="false" customHeight="false" outlineLevel="0" collapsed="false">
      <c r="A55" s="381" t="n">
        <v>7889</v>
      </c>
      <c r="B55" s="382" t="s">
        <v>958</v>
      </c>
      <c r="C55" s="383" t="n">
        <v>1260</v>
      </c>
      <c r="D55" s="379" t="n">
        <f aca="false">C55*1.15</f>
        <v>1449</v>
      </c>
      <c r="E55" s="384" t="s">
        <v>791</v>
      </c>
    </row>
    <row r="56" s="326" customFormat="true" ht="15" hidden="false" customHeight="false" outlineLevel="0" collapsed="false">
      <c r="A56" s="393"/>
      <c r="B56" s="394" t="s">
        <v>953</v>
      </c>
      <c r="C56" s="395"/>
      <c r="D56" s="378"/>
      <c r="E56" s="396"/>
    </row>
    <row r="57" s="326" customFormat="true" ht="15" hidden="false" customHeight="false" outlineLevel="0" collapsed="false">
      <c r="A57" s="397" t="n">
        <v>7890</v>
      </c>
      <c r="B57" s="398" t="s">
        <v>959</v>
      </c>
      <c r="C57" s="378" t="n">
        <v>1430</v>
      </c>
      <c r="D57" s="379" t="n">
        <f aca="false">C57*1.15</f>
        <v>1644.5</v>
      </c>
      <c r="E57" s="380" t="s">
        <v>791</v>
      </c>
    </row>
    <row r="58" s="326" customFormat="true" ht="15" hidden="false" customHeight="false" outlineLevel="0" collapsed="false">
      <c r="A58" s="397" t="n">
        <v>8032</v>
      </c>
      <c r="B58" s="398" t="s">
        <v>960</v>
      </c>
      <c r="C58" s="378" t="n">
        <v>3445</v>
      </c>
      <c r="D58" s="379" t="n">
        <f aca="false">C58*1.15</f>
        <v>3961.75</v>
      </c>
      <c r="E58" s="380" t="s">
        <v>791</v>
      </c>
    </row>
    <row r="59" s="326" customFormat="true" ht="15" hidden="false" customHeight="false" outlineLevel="0" collapsed="false">
      <c r="A59" s="397" t="n">
        <v>7964</v>
      </c>
      <c r="B59" s="398" t="s">
        <v>961</v>
      </c>
      <c r="C59" s="378" t="n">
        <v>2720</v>
      </c>
      <c r="D59" s="379" t="n">
        <f aca="false">C59*1.15</f>
        <v>3128</v>
      </c>
      <c r="E59" s="380" t="s">
        <v>791</v>
      </c>
    </row>
    <row r="60" s="326" customFormat="true" ht="15" hidden="false" customHeight="false" outlineLevel="0" collapsed="false">
      <c r="A60" s="397" t="n">
        <v>7965</v>
      </c>
      <c r="B60" s="398" t="s">
        <v>962</v>
      </c>
      <c r="C60" s="378" t="n">
        <v>2720</v>
      </c>
      <c r="D60" s="379" t="n">
        <f aca="false">C60*1.15</f>
        <v>3128</v>
      </c>
      <c r="E60" s="380" t="s">
        <v>791</v>
      </c>
    </row>
    <row r="61" s="326" customFormat="true" ht="15" hidden="false" customHeight="false" outlineLevel="0" collapsed="false">
      <c r="A61" s="397" t="n">
        <v>7966</v>
      </c>
      <c r="B61" s="398" t="s">
        <v>963</v>
      </c>
      <c r="C61" s="378" t="n">
        <v>2780</v>
      </c>
      <c r="D61" s="379" t="n">
        <f aca="false">C61*1.15</f>
        <v>3197</v>
      </c>
      <c r="E61" s="380" t="s">
        <v>791</v>
      </c>
    </row>
    <row r="62" s="326" customFormat="true" ht="15" hidden="false" customHeight="false" outlineLevel="0" collapsed="false">
      <c r="A62" s="397" t="n">
        <v>8013</v>
      </c>
      <c r="B62" s="398" t="s">
        <v>964</v>
      </c>
      <c r="C62" s="378" t="n">
        <v>2780</v>
      </c>
      <c r="D62" s="379" t="n">
        <f aca="false">C62*1.15</f>
        <v>3197</v>
      </c>
      <c r="E62" s="380" t="s">
        <v>791</v>
      </c>
    </row>
    <row r="63" s="326" customFormat="true" ht="15" hidden="false" customHeight="false" outlineLevel="0" collapsed="false">
      <c r="A63" s="397" t="n">
        <v>7967</v>
      </c>
      <c r="B63" s="398" t="s">
        <v>965</v>
      </c>
      <c r="C63" s="378" t="n">
        <v>2780</v>
      </c>
      <c r="D63" s="379" t="n">
        <f aca="false">C63*1.15</f>
        <v>3197</v>
      </c>
      <c r="E63" s="380" t="s">
        <v>791</v>
      </c>
    </row>
    <row r="64" s="326" customFormat="true" ht="15" hidden="false" customHeight="false" outlineLevel="0" collapsed="false">
      <c r="A64" s="397" t="n">
        <v>4049</v>
      </c>
      <c r="B64" s="398" t="s">
        <v>966</v>
      </c>
      <c r="C64" s="378" t="n">
        <v>495</v>
      </c>
      <c r="D64" s="379" t="n">
        <f aca="false">C64*1.15</f>
        <v>569.25</v>
      </c>
      <c r="E64" s="380" t="s">
        <v>791</v>
      </c>
    </row>
    <row r="65" s="326" customFormat="true" ht="15" hidden="false" customHeight="false" outlineLevel="0" collapsed="false">
      <c r="A65" s="397" t="n">
        <v>8906</v>
      </c>
      <c r="B65" s="398" t="s">
        <v>967</v>
      </c>
      <c r="C65" s="378" t="n">
        <v>1040</v>
      </c>
      <c r="D65" s="379" t="n">
        <f aca="false">C65*1.15</f>
        <v>1196</v>
      </c>
      <c r="E65" s="380" t="s">
        <v>791</v>
      </c>
    </row>
    <row r="66" s="326" customFormat="true" ht="15" hidden="false" customHeight="false" outlineLevel="0" collapsed="false">
      <c r="A66" s="397" t="n">
        <v>8928</v>
      </c>
      <c r="B66" s="398" t="s">
        <v>968</v>
      </c>
      <c r="C66" s="378" t="n">
        <v>980</v>
      </c>
      <c r="D66" s="379" t="n">
        <f aca="false">C66*1.15</f>
        <v>1127</v>
      </c>
      <c r="E66" s="380" t="s">
        <v>791</v>
      </c>
    </row>
    <row r="67" s="326" customFormat="true" ht="15" hidden="false" customHeight="false" outlineLevel="0" collapsed="false">
      <c r="A67" s="397" t="n">
        <v>8929</v>
      </c>
      <c r="B67" s="398" t="s">
        <v>969</v>
      </c>
      <c r="C67" s="378" t="n">
        <v>1080</v>
      </c>
      <c r="D67" s="379" t="n">
        <f aca="false">C67*1.15</f>
        <v>1242</v>
      </c>
      <c r="E67" s="380" t="s">
        <v>791</v>
      </c>
    </row>
    <row r="68" s="326" customFormat="true" ht="15" hidden="false" customHeight="false" outlineLevel="0" collapsed="false">
      <c r="A68" s="397" t="n">
        <v>8909</v>
      </c>
      <c r="B68" s="398" t="s">
        <v>970</v>
      </c>
      <c r="C68" s="378" t="n">
        <v>750</v>
      </c>
      <c r="D68" s="379" t="n">
        <f aca="false">C68*1.15</f>
        <v>862.5</v>
      </c>
      <c r="E68" s="380" t="s">
        <v>791</v>
      </c>
    </row>
    <row r="69" s="326" customFormat="true" ht="15" hidden="false" customHeight="false" outlineLevel="0" collapsed="false">
      <c r="A69" s="397" t="n">
        <v>8910</v>
      </c>
      <c r="B69" s="398" t="s">
        <v>971</v>
      </c>
      <c r="C69" s="378" t="n">
        <v>830</v>
      </c>
      <c r="D69" s="379" t="n">
        <f aca="false">C69*1.15</f>
        <v>954.5</v>
      </c>
      <c r="E69" s="380" t="s">
        <v>791</v>
      </c>
    </row>
    <row r="70" s="326" customFormat="true" ht="15" hidden="false" customHeight="false" outlineLevel="0" collapsed="false">
      <c r="A70" s="397" t="n">
        <v>8911</v>
      </c>
      <c r="B70" s="398" t="s">
        <v>972</v>
      </c>
      <c r="C70" s="378" t="n">
        <v>1080</v>
      </c>
      <c r="D70" s="379" t="n">
        <f aca="false">C70*1.15</f>
        <v>1242</v>
      </c>
      <c r="E70" s="380" t="s">
        <v>791</v>
      </c>
    </row>
    <row r="71" s="326" customFormat="true" ht="15" hidden="false" customHeight="false" outlineLevel="0" collapsed="false">
      <c r="A71" s="397" t="n">
        <v>9000</v>
      </c>
      <c r="B71" s="398" t="s">
        <v>973</v>
      </c>
      <c r="C71" s="378" t="n">
        <v>1285</v>
      </c>
      <c r="D71" s="379" t="n">
        <f aca="false">C71*1.15</f>
        <v>1477.75</v>
      </c>
      <c r="E71" s="380" t="s">
        <v>791</v>
      </c>
    </row>
    <row r="72" s="326" customFormat="true" ht="15" hidden="false" customHeight="false" outlineLevel="0" collapsed="false">
      <c r="A72" s="397" t="n">
        <v>9001</v>
      </c>
      <c r="B72" s="398" t="s">
        <v>974</v>
      </c>
      <c r="C72" s="378" t="n">
        <v>1390</v>
      </c>
      <c r="D72" s="379" t="n">
        <f aca="false">C72*1.15</f>
        <v>1598.5</v>
      </c>
      <c r="E72" s="380" t="s">
        <v>791</v>
      </c>
    </row>
    <row r="73" s="326" customFormat="true" ht="15" hidden="false" customHeight="false" outlineLevel="0" collapsed="false">
      <c r="A73" s="397" t="n">
        <v>9011</v>
      </c>
      <c r="B73" s="398" t="s">
        <v>975</v>
      </c>
      <c r="C73" s="378" t="n">
        <v>1100</v>
      </c>
      <c r="D73" s="379" t="n">
        <f aca="false">C73*1.15</f>
        <v>1265</v>
      </c>
      <c r="E73" s="380" t="s">
        <v>791</v>
      </c>
    </row>
    <row r="74" s="326" customFormat="true" ht="15" hidden="false" customHeight="false" outlineLevel="0" collapsed="false">
      <c r="A74" s="397" t="n">
        <v>9012</v>
      </c>
      <c r="B74" s="398" t="s">
        <v>976</v>
      </c>
      <c r="C74" s="378" t="n">
        <v>1140</v>
      </c>
      <c r="D74" s="379" t="n">
        <f aca="false">C74*1.15</f>
        <v>1311</v>
      </c>
      <c r="E74" s="380" t="s">
        <v>791</v>
      </c>
    </row>
    <row r="75" s="326" customFormat="true" ht="15" hidden="false" customHeight="false" outlineLevel="0" collapsed="false">
      <c r="A75" s="397" t="n">
        <v>9013</v>
      </c>
      <c r="B75" s="398" t="s">
        <v>977</v>
      </c>
      <c r="C75" s="378" t="n">
        <v>1260</v>
      </c>
      <c r="D75" s="379" t="n">
        <f aca="false">C75*1.15</f>
        <v>1449</v>
      </c>
      <c r="E75" s="380" t="s">
        <v>791</v>
      </c>
    </row>
    <row r="76" s="326" customFormat="true" ht="15" hidden="false" customHeight="false" outlineLevel="0" collapsed="false">
      <c r="A76" s="397" t="n">
        <v>9014</v>
      </c>
      <c r="B76" s="398" t="s">
        <v>978</v>
      </c>
      <c r="C76" s="378" t="n">
        <v>1680</v>
      </c>
      <c r="D76" s="379" t="n">
        <f aca="false">C76*1.15</f>
        <v>1932</v>
      </c>
      <c r="E76" s="380" t="s">
        <v>791</v>
      </c>
    </row>
    <row r="77" s="326" customFormat="true" ht="15" hidden="false" customHeight="false" outlineLevel="0" collapsed="false">
      <c r="A77" s="397" t="n">
        <v>8993</v>
      </c>
      <c r="B77" s="398" t="s">
        <v>979</v>
      </c>
      <c r="C77" s="378" t="n">
        <v>1320</v>
      </c>
      <c r="D77" s="379" t="n">
        <f aca="false">C77*1.15</f>
        <v>1518</v>
      </c>
      <c r="E77" s="380" t="s">
        <v>791</v>
      </c>
    </row>
    <row r="78" s="326" customFormat="true" ht="15" hidden="false" customHeight="false" outlineLevel="0" collapsed="false">
      <c r="A78" s="397" t="n">
        <v>8994</v>
      </c>
      <c r="B78" s="398" t="s">
        <v>980</v>
      </c>
      <c r="C78" s="378" t="n">
        <v>1390</v>
      </c>
      <c r="D78" s="379" t="n">
        <f aca="false">C78*1.15</f>
        <v>1598.5</v>
      </c>
      <c r="E78" s="380" t="s">
        <v>791</v>
      </c>
    </row>
    <row r="79" s="326" customFormat="true" ht="15" hidden="false" customHeight="false" outlineLevel="0" collapsed="false">
      <c r="A79" s="397" t="n">
        <v>8995</v>
      </c>
      <c r="B79" s="398" t="s">
        <v>981</v>
      </c>
      <c r="C79" s="378" t="n">
        <v>1560</v>
      </c>
      <c r="D79" s="379" t="n">
        <f aca="false">C79*1.15</f>
        <v>1794</v>
      </c>
      <c r="E79" s="380" t="s">
        <v>791</v>
      </c>
    </row>
    <row r="80" s="326" customFormat="true" ht="15.75" hidden="false" customHeight="false" outlineLevel="0" collapsed="false">
      <c r="A80" s="399" t="n">
        <v>8996</v>
      </c>
      <c r="B80" s="400" t="s">
        <v>982</v>
      </c>
      <c r="C80" s="383" t="n">
        <v>1990</v>
      </c>
      <c r="D80" s="379" t="n">
        <f aca="false">C80*1.15</f>
        <v>2288.5</v>
      </c>
      <c r="E80" s="384" t="s">
        <v>791</v>
      </c>
    </row>
    <row r="81" s="326" customFormat="true" ht="15" hidden="false" customHeight="false" outlineLevel="0" collapsed="false">
      <c r="A81" s="401"/>
      <c r="B81" s="402" t="s">
        <v>983</v>
      </c>
      <c r="C81" s="403"/>
      <c r="D81" s="379"/>
      <c r="E81" s="404"/>
    </row>
    <row r="82" s="326" customFormat="true" ht="15" hidden="false" customHeight="false" outlineLevel="0" collapsed="false">
      <c r="A82" s="397" t="n">
        <v>774401</v>
      </c>
      <c r="B82" s="398" t="s">
        <v>984</v>
      </c>
      <c r="C82" s="378" t="n">
        <v>75</v>
      </c>
      <c r="D82" s="379" t="n">
        <f aca="false">C82*1.15</f>
        <v>86.25</v>
      </c>
      <c r="E82" s="380" t="s">
        <v>791</v>
      </c>
    </row>
    <row r="83" s="326" customFormat="true" ht="15" hidden="false" customHeight="false" outlineLevel="0" collapsed="false">
      <c r="A83" s="397" t="n">
        <v>774301</v>
      </c>
      <c r="B83" s="398" t="s">
        <v>985</v>
      </c>
      <c r="C83" s="378" t="n">
        <v>75</v>
      </c>
      <c r="D83" s="379" t="n">
        <f aca="false">C83*1.15</f>
        <v>86.25</v>
      </c>
      <c r="E83" s="380" t="s">
        <v>791</v>
      </c>
    </row>
    <row r="84" s="326" customFormat="true" ht="15" hidden="false" customHeight="false" outlineLevel="0" collapsed="false">
      <c r="A84" s="397" t="n">
        <v>774405</v>
      </c>
      <c r="B84" s="398" t="s">
        <v>986</v>
      </c>
      <c r="C84" s="378" t="n">
        <v>120</v>
      </c>
      <c r="D84" s="379" t="n">
        <f aca="false">C84*1.15</f>
        <v>138</v>
      </c>
      <c r="E84" s="380" t="s">
        <v>791</v>
      </c>
    </row>
    <row r="85" s="326" customFormat="true" ht="15" hidden="false" customHeight="false" outlineLevel="0" collapsed="false">
      <c r="A85" s="397" t="n">
        <v>774305</v>
      </c>
      <c r="B85" s="398" t="s">
        <v>987</v>
      </c>
      <c r="C85" s="378" t="n">
        <v>120</v>
      </c>
      <c r="D85" s="379" t="n">
        <f aca="false">C85*1.15</f>
        <v>138</v>
      </c>
      <c r="E85" s="380" t="s">
        <v>791</v>
      </c>
    </row>
    <row r="86" s="326" customFormat="true" ht="15" hidden="false" customHeight="false" outlineLevel="0" collapsed="false">
      <c r="A86" s="397" t="n">
        <v>774428</v>
      </c>
      <c r="B86" s="398" t="s">
        <v>988</v>
      </c>
      <c r="C86" s="378" t="n">
        <v>215</v>
      </c>
      <c r="D86" s="379" t="n">
        <f aca="false">C86*1.15</f>
        <v>247.25</v>
      </c>
      <c r="E86" s="380" t="s">
        <v>791</v>
      </c>
    </row>
    <row r="87" s="326" customFormat="true" ht="15" hidden="false" customHeight="false" outlineLevel="0" collapsed="false">
      <c r="A87" s="397" t="n">
        <v>774328</v>
      </c>
      <c r="B87" s="398" t="s">
        <v>989</v>
      </c>
      <c r="C87" s="378" t="n">
        <v>215</v>
      </c>
      <c r="D87" s="379" t="n">
        <f aca="false">C87*1.15</f>
        <v>247.25</v>
      </c>
      <c r="E87" s="380" t="s">
        <v>791</v>
      </c>
    </row>
    <row r="88" s="326" customFormat="true" ht="15" hidden="false" customHeight="false" outlineLevel="0" collapsed="false">
      <c r="A88" s="397" t="n">
        <v>774410</v>
      </c>
      <c r="B88" s="398" t="s">
        <v>990</v>
      </c>
      <c r="C88" s="378" t="n">
        <v>184</v>
      </c>
      <c r="D88" s="379" t="n">
        <f aca="false">C88*1.15</f>
        <v>211.6</v>
      </c>
      <c r="E88" s="380" t="s">
        <v>791</v>
      </c>
    </row>
    <row r="89" s="326" customFormat="true" ht="15" hidden="false" customHeight="false" outlineLevel="0" collapsed="false">
      <c r="A89" s="397" t="n">
        <v>774310</v>
      </c>
      <c r="B89" s="398" t="s">
        <v>991</v>
      </c>
      <c r="C89" s="378" t="n">
        <v>184</v>
      </c>
      <c r="D89" s="379" t="n">
        <f aca="false">C89*1.15</f>
        <v>211.6</v>
      </c>
      <c r="E89" s="380" t="s">
        <v>791</v>
      </c>
    </row>
    <row r="90" s="326" customFormat="true" ht="15" hidden="false" customHeight="false" outlineLevel="0" collapsed="false">
      <c r="A90" s="397" t="n">
        <v>774408</v>
      </c>
      <c r="B90" s="398" t="s">
        <v>992</v>
      </c>
      <c r="C90" s="378" t="n">
        <v>158</v>
      </c>
      <c r="D90" s="379" t="n">
        <f aca="false">C90*1.15</f>
        <v>181.7</v>
      </c>
      <c r="E90" s="380" t="s">
        <v>791</v>
      </c>
    </row>
    <row r="91" s="326" customFormat="true" ht="15" hidden="false" customHeight="false" outlineLevel="0" collapsed="false">
      <c r="A91" s="397" t="n">
        <v>774308</v>
      </c>
      <c r="B91" s="398" t="s">
        <v>993</v>
      </c>
      <c r="C91" s="378" t="n">
        <v>158</v>
      </c>
      <c r="D91" s="379" t="n">
        <f aca="false">C91*1.15</f>
        <v>181.7</v>
      </c>
      <c r="E91" s="380" t="s">
        <v>791</v>
      </c>
    </row>
    <row r="92" s="326" customFormat="true" ht="15" hidden="false" customHeight="false" outlineLevel="0" collapsed="false">
      <c r="A92" s="397" t="n">
        <v>774406</v>
      </c>
      <c r="B92" s="398" t="s">
        <v>994</v>
      </c>
      <c r="C92" s="378" t="n">
        <v>100</v>
      </c>
      <c r="D92" s="379" t="n">
        <f aca="false">C92*1.15</f>
        <v>115</v>
      </c>
      <c r="E92" s="380" t="s">
        <v>791</v>
      </c>
    </row>
    <row r="93" s="326" customFormat="true" ht="15" hidden="false" customHeight="false" outlineLevel="0" collapsed="false">
      <c r="A93" s="397" t="n">
        <v>774306</v>
      </c>
      <c r="B93" s="398" t="s">
        <v>995</v>
      </c>
      <c r="C93" s="378" t="n">
        <v>100</v>
      </c>
      <c r="D93" s="379" t="n">
        <f aca="false">C93*1.15</f>
        <v>115</v>
      </c>
      <c r="E93" s="380" t="s">
        <v>791</v>
      </c>
    </row>
    <row r="94" s="326" customFormat="true" ht="15" hidden="false" customHeight="false" outlineLevel="0" collapsed="false">
      <c r="A94" s="397" t="n">
        <v>774407</v>
      </c>
      <c r="B94" s="398" t="s">
        <v>996</v>
      </c>
      <c r="C94" s="378" t="n">
        <v>195</v>
      </c>
      <c r="D94" s="379" t="n">
        <f aca="false">C94*1.15</f>
        <v>224.25</v>
      </c>
      <c r="E94" s="380" t="s">
        <v>791</v>
      </c>
    </row>
    <row r="95" s="326" customFormat="true" ht="15" hidden="false" customHeight="false" outlineLevel="0" collapsed="false">
      <c r="A95" s="397" t="n">
        <v>774307</v>
      </c>
      <c r="B95" s="398" t="s">
        <v>997</v>
      </c>
      <c r="C95" s="378" t="n">
        <v>195</v>
      </c>
      <c r="D95" s="379" t="n">
        <f aca="false">C95*1.15</f>
        <v>224.25</v>
      </c>
      <c r="E95" s="380" t="s">
        <v>791</v>
      </c>
    </row>
    <row r="96" s="326" customFormat="true" ht="15" hidden="false" customHeight="false" outlineLevel="0" collapsed="false">
      <c r="A96" s="397" t="n">
        <v>774451</v>
      </c>
      <c r="B96" s="398" t="s">
        <v>998</v>
      </c>
      <c r="C96" s="378" t="n">
        <v>20</v>
      </c>
      <c r="D96" s="379" t="n">
        <f aca="false">C96*1.15</f>
        <v>23</v>
      </c>
      <c r="E96" s="380" t="s">
        <v>791</v>
      </c>
    </row>
    <row r="97" s="326" customFormat="true" ht="15" hidden="false" customHeight="false" outlineLevel="0" collapsed="false">
      <c r="A97" s="397" t="n">
        <v>774351</v>
      </c>
      <c r="B97" s="398" t="s">
        <v>999</v>
      </c>
      <c r="C97" s="378" t="n">
        <v>20</v>
      </c>
      <c r="D97" s="379" t="n">
        <f aca="false">C97*1.15</f>
        <v>23</v>
      </c>
      <c r="E97" s="380" t="s">
        <v>791</v>
      </c>
    </row>
    <row r="98" s="326" customFormat="true" ht="15" hidden="false" customHeight="false" outlineLevel="0" collapsed="false">
      <c r="A98" s="397" t="n">
        <v>774452</v>
      </c>
      <c r="B98" s="398" t="s">
        <v>1000</v>
      </c>
      <c r="C98" s="378" t="n">
        <v>43</v>
      </c>
      <c r="D98" s="379" t="n">
        <f aca="false">C98*1.15</f>
        <v>49.45</v>
      </c>
      <c r="E98" s="380" t="s">
        <v>791</v>
      </c>
    </row>
    <row r="99" s="326" customFormat="true" ht="15" hidden="false" customHeight="false" outlineLevel="0" collapsed="false">
      <c r="A99" s="397" t="n">
        <v>774352</v>
      </c>
      <c r="B99" s="398" t="s">
        <v>1001</v>
      </c>
      <c r="C99" s="378" t="n">
        <v>43</v>
      </c>
      <c r="D99" s="379" t="n">
        <f aca="false">C99*1.15</f>
        <v>49.45</v>
      </c>
      <c r="E99" s="380" t="s">
        <v>791</v>
      </c>
    </row>
    <row r="100" s="326" customFormat="true" ht="15" hidden="false" customHeight="false" outlineLevel="0" collapsed="false">
      <c r="A100" s="397" t="n">
        <v>774453</v>
      </c>
      <c r="B100" s="398" t="s">
        <v>1002</v>
      </c>
      <c r="C100" s="378" t="n">
        <v>84</v>
      </c>
      <c r="D100" s="379" t="n">
        <f aca="false">C100*1.15</f>
        <v>96.6</v>
      </c>
      <c r="E100" s="380" t="s">
        <v>791</v>
      </c>
    </row>
    <row r="101" s="326" customFormat="true" ht="15" hidden="false" customHeight="false" outlineLevel="0" collapsed="false">
      <c r="A101" s="397" t="n">
        <v>774353</v>
      </c>
      <c r="B101" s="398" t="s">
        <v>1003</v>
      </c>
      <c r="C101" s="378" t="n">
        <v>84</v>
      </c>
      <c r="D101" s="379" t="n">
        <f aca="false">C101*1.15</f>
        <v>96.6</v>
      </c>
      <c r="E101" s="380" t="s">
        <v>791</v>
      </c>
    </row>
    <row r="102" s="326" customFormat="true" ht="15" hidden="false" customHeight="false" outlineLevel="0" collapsed="false">
      <c r="A102" s="397" t="n">
        <v>774454</v>
      </c>
      <c r="B102" s="398" t="s">
        <v>1004</v>
      </c>
      <c r="C102" s="378" t="n">
        <v>157</v>
      </c>
      <c r="D102" s="379" t="n">
        <f aca="false">C102*1.15</f>
        <v>180.55</v>
      </c>
      <c r="E102" s="380" t="s">
        <v>791</v>
      </c>
    </row>
    <row r="103" s="326" customFormat="true" ht="15" hidden="false" customHeight="false" outlineLevel="0" collapsed="false">
      <c r="A103" s="397" t="n">
        <v>774354</v>
      </c>
      <c r="B103" s="398" t="s">
        <v>1005</v>
      </c>
      <c r="C103" s="378" t="n">
        <v>157</v>
      </c>
      <c r="D103" s="379" t="n">
        <f aca="false">C103*1.15</f>
        <v>180.55</v>
      </c>
      <c r="E103" s="380" t="s">
        <v>791</v>
      </c>
    </row>
    <row r="104" s="326" customFormat="true" ht="15" hidden="false" customHeight="false" outlineLevel="0" collapsed="false">
      <c r="A104" s="397" t="n">
        <v>774455</v>
      </c>
      <c r="B104" s="398" t="s">
        <v>1006</v>
      </c>
      <c r="C104" s="378" t="n">
        <v>272</v>
      </c>
      <c r="D104" s="379" t="n">
        <f aca="false">C104*1.15</f>
        <v>312.8</v>
      </c>
      <c r="E104" s="380" t="s">
        <v>791</v>
      </c>
    </row>
    <row r="105" s="326" customFormat="true" ht="15" hidden="false" customHeight="false" outlineLevel="0" collapsed="false">
      <c r="A105" s="397" t="n">
        <v>774355</v>
      </c>
      <c r="B105" s="398" t="s">
        <v>1007</v>
      </c>
      <c r="C105" s="378" t="n">
        <v>272</v>
      </c>
      <c r="D105" s="379" t="n">
        <f aca="false">C105*1.15</f>
        <v>312.8</v>
      </c>
      <c r="E105" s="380" t="s">
        <v>791</v>
      </c>
    </row>
    <row r="106" s="326" customFormat="true" ht="15.75" hidden="false" customHeight="false" outlineLevel="0" collapsed="false">
      <c r="A106" s="399" t="n">
        <v>774370</v>
      </c>
      <c r="B106" s="400" t="s">
        <v>1008</v>
      </c>
      <c r="C106" s="383" t="n">
        <v>190</v>
      </c>
      <c r="D106" s="379" t="n">
        <f aca="false">C106*1.15</f>
        <v>218.5</v>
      </c>
      <c r="E106" s="384" t="s">
        <v>791</v>
      </c>
    </row>
    <row r="107" s="326" customFormat="true" ht="15" hidden="false" customHeight="false" outlineLevel="0" collapsed="false">
      <c r="A107" s="393"/>
      <c r="B107" s="394" t="s">
        <v>983</v>
      </c>
      <c r="C107" s="395"/>
      <c r="D107" s="379"/>
      <c r="E107" s="396"/>
    </row>
    <row r="108" s="326" customFormat="true" ht="15" hidden="false" customHeight="false" outlineLevel="0" collapsed="false">
      <c r="A108" s="397" t="n">
        <v>774422</v>
      </c>
      <c r="B108" s="398" t="s">
        <v>1009</v>
      </c>
      <c r="C108" s="378" t="n">
        <v>120</v>
      </c>
      <c r="D108" s="379" t="n">
        <f aca="false">C108*1.15</f>
        <v>138</v>
      </c>
      <c r="E108" s="380" t="s">
        <v>791</v>
      </c>
    </row>
    <row r="109" s="326" customFormat="true" ht="15" hidden="false" customHeight="false" outlineLevel="0" collapsed="false">
      <c r="A109" s="397" t="n">
        <v>774322</v>
      </c>
      <c r="B109" s="398" t="s">
        <v>1010</v>
      </c>
      <c r="C109" s="378" t="n">
        <v>120</v>
      </c>
      <c r="D109" s="379" t="n">
        <f aca="false">C109*1.15</f>
        <v>138</v>
      </c>
      <c r="E109" s="380" t="s">
        <v>791</v>
      </c>
    </row>
    <row r="110" s="326" customFormat="true" ht="15" hidden="false" customHeight="false" outlineLevel="0" collapsed="false">
      <c r="A110" s="397" t="n">
        <v>774436</v>
      </c>
      <c r="B110" s="398" t="s">
        <v>1011</v>
      </c>
      <c r="C110" s="378" t="n">
        <v>434</v>
      </c>
      <c r="D110" s="379" t="n">
        <f aca="false">C110*1.15</f>
        <v>499.1</v>
      </c>
      <c r="E110" s="380" t="s">
        <v>791</v>
      </c>
    </row>
    <row r="111" s="326" customFormat="true" ht="15" hidden="false" customHeight="false" outlineLevel="0" collapsed="false">
      <c r="A111" s="397" t="n">
        <v>774336</v>
      </c>
      <c r="B111" s="398" t="s">
        <v>1012</v>
      </c>
      <c r="C111" s="378" t="n">
        <v>434</v>
      </c>
      <c r="D111" s="379" t="n">
        <f aca="false">C111*1.15</f>
        <v>499.1</v>
      </c>
      <c r="E111" s="380" t="s">
        <v>791</v>
      </c>
    </row>
    <row r="112" s="326" customFormat="true" ht="15" hidden="false" customHeight="false" outlineLevel="0" collapsed="false">
      <c r="A112" s="397" t="n">
        <v>774400</v>
      </c>
      <c r="B112" s="398" t="s">
        <v>1013</v>
      </c>
      <c r="C112" s="378" t="n">
        <v>192</v>
      </c>
      <c r="D112" s="379" t="n">
        <f aca="false">C112*1.15</f>
        <v>220.8</v>
      </c>
      <c r="E112" s="380" t="s">
        <v>791</v>
      </c>
    </row>
    <row r="113" s="326" customFormat="true" ht="15.75" hidden="false" customHeight="false" outlineLevel="0" collapsed="false">
      <c r="A113" s="399" t="n">
        <v>774438</v>
      </c>
      <c r="B113" s="400" t="s">
        <v>1014</v>
      </c>
      <c r="C113" s="383" t="n">
        <v>153</v>
      </c>
      <c r="D113" s="379" t="n">
        <f aca="false">C113*1.15</f>
        <v>175.95</v>
      </c>
      <c r="E113" s="384" t="s">
        <v>791</v>
      </c>
    </row>
    <row r="114" s="326" customFormat="true" ht="15" hidden="false" customHeight="false" outlineLevel="0" collapsed="false">
      <c r="A114" s="405" t="n">
        <v>774338</v>
      </c>
      <c r="B114" s="406" t="s">
        <v>1015</v>
      </c>
      <c r="C114" s="387" t="n">
        <v>153</v>
      </c>
      <c r="D114" s="379" t="n">
        <f aca="false">C114*1.15</f>
        <v>175.95</v>
      </c>
      <c r="E114" s="388" t="s">
        <v>791</v>
      </c>
    </row>
    <row r="115" s="326" customFormat="true" ht="15" hidden="false" customHeight="false" outlineLevel="0" collapsed="false">
      <c r="A115" s="397" t="n">
        <v>774230</v>
      </c>
      <c r="B115" s="398" t="s">
        <v>1016</v>
      </c>
      <c r="C115" s="378" t="n">
        <v>178</v>
      </c>
      <c r="D115" s="379" t="n">
        <f aca="false">C115*1.15</f>
        <v>204.7</v>
      </c>
      <c r="E115" s="380" t="s">
        <v>791</v>
      </c>
    </row>
    <row r="116" s="326" customFormat="true" ht="15" hidden="false" customHeight="false" outlineLevel="0" collapsed="false">
      <c r="A116" s="397" t="n">
        <v>774130</v>
      </c>
      <c r="B116" s="398" t="s">
        <v>1017</v>
      </c>
      <c r="C116" s="378" t="n">
        <v>178</v>
      </c>
      <c r="D116" s="379" t="n">
        <f aca="false">C116*1.15</f>
        <v>204.7</v>
      </c>
      <c r="E116" s="380" t="s">
        <v>791</v>
      </c>
    </row>
    <row r="117" s="326" customFormat="true" ht="15" hidden="false" customHeight="false" outlineLevel="0" collapsed="false">
      <c r="A117" s="397" t="n">
        <v>774321</v>
      </c>
      <c r="B117" s="398" t="s">
        <v>1018</v>
      </c>
      <c r="C117" s="378" t="n">
        <v>120</v>
      </c>
      <c r="D117" s="379" t="n">
        <f aca="false">C117*1.15</f>
        <v>138</v>
      </c>
      <c r="E117" s="380" t="s">
        <v>791</v>
      </c>
    </row>
    <row r="118" s="326" customFormat="true" ht="15" hidden="false" customHeight="false" outlineLevel="0" collapsed="false">
      <c r="A118" s="397" t="n">
        <v>774421</v>
      </c>
      <c r="B118" s="398" t="s">
        <v>1019</v>
      </c>
      <c r="C118" s="378" t="n">
        <v>120</v>
      </c>
      <c r="D118" s="379" t="n">
        <f aca="false">C118*1.15</f>
        <v>138</v>
      </c>
      <c r="E118" s="380" t="s">
        <v>791</v>
      </c>
    </row>
    <row r="119" s="326" customFormat="true" ht="15" hidden="false" customHeight="false" outlineLevel="0" collapsed="false">
      <c r="A119" s="397" t="n">
        <v>774420</v>
      </c>
      <c r="B119" s="398" t="s">
        <v>1020</v>
      </c>
      <c r="C119" s="378" t="n">
        <v>72</v>
      </c>
      <c r="D119" s="379" t="n">
        <f aca="false">C119*1.15</f>
        <v>82.8</v>
      </c>
      <c r="E119" s="380" t="s">
        <v>791</v>
      </c>
    </row>
    <row r="120" s="326" customFormat="true" ht="15" hidden="false" customHeight="false" outlineLevel="0" collapsed="false">
      <c r="A120" s="397" t="n">
        <v>774320</v>
      </c>
      <c r="B120" s="398" t="s">
        <v>1021</v>
      </c>
      <c r="C120" s="378" t="n">
        <v>72</v>
      </c>
      <c r="D120" s="379" t="n">
        <f aca="false">C120*1.15</f>
        <v>82.8</v>
      </c>
      <c r="E120" s="380" t="s">
        <v>791</v>
      </c>
    </row>
    <row r="121" s="326" customFormat="true" ht="15" hidden="false" customHeight="false" outlineLevel="0" collapsed="false">
      <c r="A121" s="397" t="n">
        <v>774430</v>
      </c>
      <c r="B121" s="398" t="s">
        <v>1022</v>
      </c>
      <c r="C121" s="378" t="n">
        <v>288</v>
      </c>
      <c r="D121" s="379" t="n">
        <f aca="false">C121*1.15</f>
        <v>331.2</v>
      </c>
      <c r="E121" s="380" t="s">
        <v>791</v>
      </c>
    </row>
    <row r="122" s="326" customFormat="true" ht="15" hidden="false" customHeight="false" outlineLevel="0" collapsed="false">
      <c r="A122" s="397" t="n">
        <v>774330</v>
      </c>
      <c r="B122" s="398" t="s">
        <v>1023</v>
      </c>
      <c r="C122" s="378" t="n">
        <v>288</v>
      </c>
      <c r="D122" s="379" t="n">
        <f aca="false">C122*1.15</f>
        <v>331.2</v>
      </c>
      <c r="E122" s="380" t="s">
        <v>791</v>
      </c>
    </row>
    <row r="123" s="326" customFormat="true" ht="15" hidden="false" customHeight="false" outlineLevel="0" collapsed="false">
      <c r="A123" s="397" t="n">
        <v>774431</v>
      </c>
      <c r="B123" s="398" t="s">
        <v>1024</v>
      </c>
      <c r="C123" s="378" t="n">
        <v>310</v>
      </c>
      <c r="D123" s="379" t="n">
        <f aca="false">C123*1.15</f>
        <v>356.5</v>
      </c>
      <c r="E123" s="380" t="s">
        <v>791</v>
      </c>
    </row>
    <row r="124" s="326" customFormat="true" ht="15" hidden="false" customHeight="false" outlineLevel="0" collapsed="false">
      <c r="A124" s="397" t="n">
        <v>774331</v>
      </c>
      <c r="B124" s="398" t="s">
        <v>1025</v>
      </c>
      <c r="C124" s="378" t="n">
        <v>310</v>
      </c>
      <c r="D124" s="379" t="n">
        <f aca="false">C124*1.15</f>
        <v>356.5</v>
      </c>
      <c r="E124" s="380" t="s">
        <v>791</v>
      </c>
    </row>
    <row r="125" s="326" customFormat="true" ht="15" hidden="false" customHeight="false" outlineLevel="0" collapsed="false">
      <c r="A125" s="397" t="n">
        <v>774433</v>
      </c>
      <c r="B125" s="398" t="s">
        <v>1026</v>
      </c>
      <c r="C125" s="378" t="n">
        <v>385</v>
      </c>
      <c r="D125" s="379" t="n">
        <f aca="false">C125*1.15</f>
        <v>442.75</v>
      </c>
      <c r="E125" s="380" t="s">
        <v>791</v>
      </c>
    </row>
    <row r="126" s="326" customFormat="true" ht="15" hidden="false" customHeight="false" outlineLevel="0" collapsed="false">
      <c r="A126" s="397" t="n">
        <v>774333</v>
      </c>
      <c r="B126" s="398" t="s">
        <v>1027</v>
      </c>
      <c r="C126" s="378" t="n">
        <v>385</v>
      </c>
      <c r="D126" s="379" t="n">
        <f aca="false">C126*1.15</f>
        <v>442.75</v>
      </c>
      <c r="E126" s="380" t="s">
        <v>791</v>
      </c>
    </row>
    <row r="127" s="326" customFormat="true" ht="15" hidden="false" customHeight="false" outlineLevel="0" collapsed="false">
      <c r="A127" s="397" t="n">
        <v>774432</v>
      </c>
      <c r="B127" s="398" t="s">
        <v>1028</v>
      </c>
      <c r="C127" s="378" t="n">
        <v>385</v>
      </c>
      <c r="D127" s="379" t="n">
        <f aca="false">C127*1.15</f>
        <v>442.75</v>
      </c>
      <c r="E127" s="380" t="s">
        <v>791</v>
      </c>
    </row>
    <row r="128" s="326" customFormat="true" ht="15" hidden="false" customHeight="false" outlineLevel="0" collapsed="false">
      <c r="A128" s="397" t="n">
        <v>774332</v>
      </c>
      <c r="B128" s="398" t="s">
        <v>1029</v>
      </c>
      <c r="C128" s="378" t="n">
        <v>385</v>
      </c>
      <c r="D128" s="379" t="n">
        <f aca="false">C128*1.15</f>
        <v>442.75</v>
      </c>
      <c r="E128" s="380" t="s">
        <v>791</v>
      </c>
    </row>
    <row r="129" s="326" customFormat="true" ht="15" hidden="false" customHeight="false" outlineLevel="0" collapsed="false">
      <c r="A129" s="397" t="n">
        <v>774416</v>
      </c>
      <c r="B129" s="398" t="s">
        <v>1030</v>
      </c>
      <c r="C129" s="378" t="n">
        <v>70</v>
      </c>
      <c r="D129" s="379" t="n">
        <f aca="false">C129*1.15</f>
        <v>80.5</v>
      </c>
      <c r="E129" s="380" t="s">
        <v>791</v>
      </c>
    </row>
    <row r="130" s="326" customFormat="true" ht="15" hidden="false" customHeight="false" outlineLevel="0" collapsed="false">
      <c r="A130" s="397" t="n">
        <v>774316</v>
      </c>
      <c r="B130" s="398" t="s">
        <v>1031</v>
      </c>
      <c r="C130" s="378" t="n">
        <v>70</v>
      </c>
      <c r="D130" s="379" t="n">
        <f aca="false">C130*1.15</f>
        <v>80.5</v>
      </c>
      <c r="E130" s="380" t="s">
        <v>791</v>
      </c>
    </row>
    <row r="131" s="326" customFormat="true" ht="15" hidden="false" customHeight="false" outlineLevel="0" collapsed="false">
      <c r="A131" s="397" t="n">
        <v>774424</v>
      </c>
      <c r="B131" s="398" t="s">
        <v>1032</v>
      </c>
      <c r="C131" s="378" t="n">
        <v>513</v>
      </c>
      <c r="D131" s="379" t="n">
        <f aca="false">C131*1.15</f>
        <v>589.95</v>
      </c>
      <c r="E131" s="380" t="s">
        <v>791</v>
      </c>
    </row>
    <row r="132" s="326" customFormat="true" ht="15" hidden="false" customHeight="false" outlineLevel="0" collapsed="false">
      <c r="A132" s="397" t="n">
        <v>774324</v>
      </c>
      <c r="B132" s="398" t="s">
        <v>1033</v>
      </c>
      <c r="C132" s="378" t="n">
        <v>513</v>
      </c>
      <c r="D132" s="379" t="n">
        <f aca="false">C132*1.15</f>
        <v>589.95</v>
      </c>
      <c r="E132" s="380" t="s">
        <v>791</v>
      </c>
    </row>
    <row r="133" s="326" customFormat="true" ht="15" hidden="false" customHeight="false" outlineLevel="0" collapsed="false">
      <c r="A133" s="397" t="n">
        <v>774429</v>
      </c>
      <c r="B133" s="398" t="s">
        <v>1034</v>
      </c>
      <c r="C133" s="378" t="n">
        <v>177</v>
      </c>
      <c r="D133" s="379" t="n">
        <f aca="false">C133*1.15</f>
        <v>203.55</v>
      </c>
      <c r="E133" s="380" t="s">
        <v>791</v>
      </c>
    </row>
    <row r="134" s="326" customFormat="true" ht="15" hidden="false" customHeight="false" outlineLevel="0" collapsed="false">
      <c r="A134" s="397" t="n">
        <v>774329</v>
      </c>
      <c r="B134" s="398" t="s">
        <v>1035</v>
      </c>
      <c r="C134" s="378" t="n">
        <v>177</v>
      </c>
      <c r="D134" s="379" t="n">
        <f aca="false">C134*1.15</f>
        <v>203.55</v>
      </c>
      <c r="E134" s="380" t="s">
        <v>791</v>
      </c>
    </row>
    <row r="135" s="326" customFormat="true" ht="15" hidden="false" customHeight="false" outlineLevel="0" collapsed="false">
      <c r="A135" s="397" t="n">
        <v>774417</v>
      </c>
      <c r="B135" s="398" t="s">
        <v>1036</v>
      </c>
      <c r="C135" s="378" t="n">
        <v>865</v>
      </c>
      <c r="D135" s="379" t="n">
        <f aca="false">C135*1.15</f>
        <v>994.75</v>
      </c>
      <c r="E135" s="380" t="s">
        <v>791</v>
      </c>
    </row>
    <row r="136" s="326" customFormat="true" ht="15" hidden="false" customHeight="false" outlineLevel="0" collapsed="false">
      <c r="A136" s="397" t="n">
        <v>774317</v>
      </c>
      <c r="B136" s="398" t="s">
        <v>1037</v>
      </c>
      <c r="C136" s="378" t="n">
        <v>935</v>
      </c>
      <c r="D136" s="379" t="n">
        <f aca="false">C136*1.15</f>
        <v>1075.25</v>
      </c>
      <c r="E136" s="380" t="s">
        <v>791</v>
      </c>
    </row>
    <row r="137" s="326" customFormat="true" ht="15" hidden="false" customHeight="false" outlineLevel="0" collapsed="false">
      <c r="A137" s="397" t="n">
        <v>774418</v>
      </c>
      <c r="B137" s="398" t="s">
        <v>1038</v>
      </c>
      <c r="C137" s="378" t="n">
        <v>1303</v>
      </c>
      <c r="D137" s="379" t="n">
        <f aca="false">C137*1.15</f>
        <v>1498.45</v>
      </c>
      <c r="E137" s="380" t="s">
        <v>791</v>
      </c>
    </row>
    <row r="138" s="326" customFormat="true" ht="15.75" hidden="false" customHeight="false" outlineLevel="0" collapsed="false">
      <c r="A138" s="399" t="n">
        <v>774318</v>
      </c>
      <c r="B138" s="400" t="s">
        <v>1039</v>
      </c>
      <c r="C138" s="383" t="n">
        <v>1303</v>
      </c>
      <c r="D138" s="379" t="n">
        <f aca="false">C138*1.15</f>
        <v>1498.45</v>
      </c>
      <c r="E138" s="384" t="s">
        <v>791</v>
      </c>
    </row>
    <row r="139" customFormat="false" ht="15" hidden="false" customHeight="false" outlineLevel="0" collapsed="false">
      <c r="A139" s="407"/>
      <c r="B139" s="408"/>
      <c r="C139" s="409"/>
      <c r="D139" s="409"/>
      <c r="E139" s="409"/>
    </row>
    <row r="140" customFormat="false" ht="15" hidden="false" customHeight="false" outlineLevel="0" collapsed="false">
      <c r="A140" s="407"/>
      <c r="B140" s="408"/>
      <c r="C140" s="409"/>
      <c r="D140" s="409"/>
      <c r="E140" s="409"/>
    </row>
  </sheetData>
  <mergeCells count="3">
    <mergeCell ref="A1:Q1"/>
    <mergeCell ref="B11:B12"/>
    <mergeCell ref="C11:E11"/>
  </mergeCells>
  <printOptions headings="false" gridLines="false" gridLinesSet="true" horizontalCentered="false" verticalCentered="false"/>
  <pageMargins left="0.590277777777778" right="0.7875" top="0.420138888888889" bottom="0.5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1:52:36Z</dcterms:created>
  <dc:creator>Noname</dc:creator>
  <dc:description/>
  <dc:language>en-US</dc:language>
  <cp:lastModifiedBy>knopik</cp:lastModifiedBy>
  <cp:lastPrinted>2008-05-29T13:55:07Z</cp:lastPrinted>
  <dcterms:modified xsi:type="dcterms:W3CDTF">2008-06-04T11:04:55Z</dcterms:modified>
  <cp:revision>0</cp:revision>
  <dc:subject/>
  <dc:title/>
</cp:coreProperties>
</file>